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35">
  <si>
    <t xml:space="preserve">MODELO DE ORÇAMENTO</t>
  </si>
  <si>
    <t xml:space="preserve">Ao CIMESMI</t>
  </si>
  <si>
    <t xml:space="preserve">OBJETO:  Registro de Preços para futura e eventual aquisição de materiais esportivos, jogos, acessórios esportivos, calçados e afins, conforme descrito no ANEXO I – Termo de Referência</t>
  </si>
  <si>
    <t xml:space="preserve">DADOS DA EMPRESA:</t>
  </si>
  <si>
    <t xml:space="preserve">Razão Social:</t>
  </si>
  <si>
    <t xml:space="preserve">CNPJ:</t>
  </si>
  <si>
    <t xml:space="preserve">Endereço completo:</t>
  </si>
  <si>
    <t xml:space="preserve">Telefone:</t>
  </si>
  <si>
    <t xml:space="preserve">E-mail:</t>
  </si>
  <si>
    <t xml:space="preserve">LOTE 1 – Bolas, redes, Confecção e calçados esportivos</t>
  </si>
  <si>
    <t xml:space="preserve">ITEM </t>
  </si>
  <si>
    <t xml:space="preserve">QTDE.</t>
  </si>
  <si>
    <t xml:space="preserve">UNID.</t>
  </si>
  <si>
    <t xml:space="preserve">ESPECIFICAÇÃO</t>
  </si>
  <si>
    <t xml:space="preserve">VALOR UNIT.</t>
  </si>
  <si>
    <t xml:space="preserve">VALOR TOTAL</t>
  </si>
  <si>
    <t xml:space="preserve">Unid.</t>
  </si>
  <si>
    <t xml:space="preserve">Bola de vôlei de quadra oficial, produzida com 18 gomos e tecnologia Fusion Tech (menor absorção de água), gomos com acabamento em PU de 3,0 mm. As bordas dos gomos devem ser soldadas, através de cola TB (Termo Bonded), o que impendirá à penetração de água e agentes de contaminação da colagem dos gomos na câmara envolvida com fios sintéticos. Câmara com butil, balanceada e válvula com miolo substituivel de borracha siliconada. Câmara em butil e miolo removível e lubrificado.Peso 260 a 280 gramas e circunferência de 65 a 67 cm.A empresa vencedora deverá apresentar laudo técnico, com emissão não superior a 5 anos, emitido por laboratório certificado pelo INMETRO do laminado em Poliuretano (PU), butilda câmara, circunferência e peso da bola.</t>
  </si>
  <si>
    <t xml:space="preserve">Unid. </t>
  </si>
  <si>
    <t xml:space="preserve">Bola de vôlei de quadra, confeccionada em laminado externo de microfibra, com 18 gomos termossoldados, com dupla colagem entre os gomos, camada de amortecimento interno, com camâra de ar feita através de borracha butílica, 6 discos de balanceamento posicionados simetricamente e estruturas de anéis, forro com enrolamento de fios sintéticos na câmara de ar, recebendo um tratamento térmico com borracha natural, que estabiliza os fios unificando a estrutura, miolo de silicone alongado (com 3,2 cm de comprimento) lubrificado e removível., peso entre 260-280g e circunferência entre 65-67cm. Produzida no Brasil. Aprovada com selo IVS pela FIVB.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vôlei de quadra, confeccionada em laminado externo de microfibra, com 18 gomos termossoldados, com dupla colagem entre os gomos, camada de amortecimento interno, com camâra de ar feita através de borracha butílica, 6 discos de balanceamento posicionados simetricamente e estruturas de anéis, forro com enrolamento de fios sintéticos na câmara de ar, recebendo um tratamento térmico com borracha natural, que estabiliza os fios unificando a estrutura, miolo de silicone alongado (com 3,2 cm de comprimento) lubrificado e removível., peso entre 260-280g e circunferência entre 65-67cm. Produzida no Brasil.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vôlei de quadra oficial, produzida com 12 gomos e tecnologia Fusion Tech (menor absorção de água), gomos com acabamento em PU 100%. Câmara com butil, balanceada e válvula com miolo substituivel de borracha siliconada. Câmara em butil e miolo removível e lubrificado.Peso 260 a 280 gramas e circunferência de 65 a 67 cm.A empresa vencedora deverá apresentar laudo técnico, com emissão não superior a 5 anos, emitido por laboratório certificado pelo INMETRO do laminado em Poliuretano (PU), butilda câmara, circunferência e peso da bola. </t>
  </si>
  <si>
    <t xml:space="preserve">Unid</t>
  </si>
  <si>
    <t xml:space="preserve">REDE PARA VÔLEI DE QUADRA. rede de voleibol oficial, 4 faixas em fio 2mm preto torcido 100% polipropileno (pp) na cor preta com tratamento uv; comprimento: 10m; malha 10x10, altura 1,00m. na parte superior uma faixa horizontal de 7cm de largura em pvc colorida, feita de uma tela branca dobrada ao meio e costurada em toda a sua extensão. na parte inferior da rede outra faixa horizontal, com 5cm.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t>
  </si>
  <si>
    <t xml:space="preserve">Rede de voleibol oficial, em fio 2mm preto torcido 100% Polipropileno (PP) na cor preta com tratamento UV; comprimento: 10m; malha 10x10, altura 1,00m. Na parte superior uma faixa horizontal de 7cm de largura, feita de uma tela branca dobrada ao meio e costurada em toda a sua extensão. Na parte inferior da rede outra faixa horizontal, com 5cm, similar a faixa superior. Suporte para antena, em lona de algodão, reforçada com fixação em velcro com 5cm de largura e cabo (corda de 6mm de diâmetro) com 15 metros.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 </t>
  </si>
  <si>
    <t xml:space="preserve">Bola de futebol de areia, confeccionada em laminado externo de PU, com 8 gomos termossoldados, com dupla colagem entre os gomos, camada de amortecimento interno de 4,5 mm, com camâra de ar feita através de borracha butílica, 6 discos de balanceamento posicionados simetricamente e estruturas de anéis, forro com enrolamento de fios sintéticos na câmara de ar, recebendo um tratamento térmico com borracha natural, que estabiliza os fios unificando a estrutura, miolo de silicone alongado (com 3,2 cm de comprimento) lubrificado e removível., peso entre 410-440g e circunferência entre 68-70cm. Produzida no Brasil.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futevôlei, confeccionada em laminado externo de PU, com 32 gomos fusionados, com dupla colagem entre os gomos, camada de amortecimento interno que pode varias entre 2.0mm à 3.8mm, com camâra de ar feita através de borracha butílica, 6 discos de balanceamento posicionados simetricamente e estruturas de anéis, forro com enrolamento de fios sintéticos na câmara de ar, recebendo um tratamento térmico com borracha natural, que estabiliza os fios unificando a estrutura, miolo de silicone alongado (com 3,2 cm de comprimento) lubrificado e removível., peso entre 425-440g e circunferência entre 68-69cm. Produzida no Brasil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Iniciação tamanho 8, feita em borracha natural vulcanizada que não tem cheiro forte e não traz desconforto aos praticantes, sobretudo as crianças. Superfície texturizada com micro ranhuras em diferentes ângulos, simulando ondas entrelaçadas, que proporcionam  melhor gripe facilitando a pega da bola, mesmo para crianças pequenas.  Miolo com bico alongado que envolve a agulha impedindo que perfure a câmara de ar, removível e lubrificado. Peso entre 100-120g e circunferência entre 40-42cm. Produzida no Brasil. Apresentar laudo técnico, com emissão não superior a 05 anos, emitido por laboratório certificado pelo inmetro ou próprio, nesse caso assinado por engenheiro responsável devidamente inscrito no crea (conselho regional de engenharia e agronomia),  Construção: Borracha Vulcanizada; Acabamento: Borracha de alta resistência abrasão e ótimo grip; Condições Gerais = temperatura 23 + 2 º C e 65% de umidade do ar. Pressão utilizada = 2 libras  Circunferência e Esfericidade -Com a bola calibrada conforme a pressão especificada, ela é medida em 16 pontos diferentes e calculado a circunferência e esfericidade  Quique-Com a bola calibrada conforme a pressão especificada, ela é lançada por 10 vezes, de uma altura de 2,00 m, sobre uma placa de aço, onde é medida a altura de retorno a partir da placa.</t>
  </si>
  <si>
    <t xml:space="preserve">Bola de Iniciação tamanho 10, feita em borracha natural vulcanizada que não tem cheiro forte e não traz desconforto aos praticantes, sobretudo as crianças. Superfície texturizada com micro ranhuras em diferentes ângulos, simulando ondas entrelaçadas, que proporcionam  melhor gripe facilitando a pega da bola, mesmo para crianças pequenas.  Miolo com bico alongado que envolve a agulha impedindo que perfure a câmara de ar, removível e lubrificado. Peso entre 180-200g e circunferência entre 48-50cm. Produzida no Brasil. Apresentar laudo técnico, com emissão não superior a 05 anos, emitido por laboratório certificado pelo inmetro ou próprio, nesse caso assinado por engenheiro responsável devidamente inscrito no crea (conselho regional de engenharia e agronomia),  Construção: Borracha Vulcanizada; Acabamento: Borracha de alta resistência abrasão e ótimo grip; Condições Gerais = temperatura 23 + 2 º C e 65% de umidade do ar. Pressão utilizada = 2 libras  Circunferência e Esfericidade -Com a bola calibrada conforme a pressão especificada, ela é medida em 16 pontos diferentes e calculado a circunferência e esfericidade  Quique-Com a bola calibrada conforme a pressão especificada, ela é lançada por 10 vezes, de uma altura de 2,00 m, sobre uma placa de aço, onde é medida a altura de retorno a partir da placa.</t>
  </si>
  <si>
    <t xml:space="preserve">Bola de Iniciação tamanho 12, feita em borracha natural vulcanizada que não tem cheiro forte e não traz desconforto aos praticantes, sobretudo as crianças. Superfície texturizada com micro ranhuras em diferentes ângulos, simulando ondas entrelaçadas, que proporcionam  melhor gripe facilitando a pega da bola, mesmo para crianças pequenas.  Miolo com bico alongado que envolve a agulha impedindo que perfure a câmara de ar, removível e lubrificado. Peso entre 250-270g e circunferência entre 57-59cm. Produzida no Brasil. Apresentar laudo técnico, com emissão não superior a 05 anos, emitido por laboratório certificado pelo inmetro ou próprio, nesse caso assinado por engenheiro responsável devidamente inscrito no crea (conselho regional de engenharia e agronomia),  Construção: Borracha Vulcanizada; Acabamento: Borracha de alta resistência abrasão e ótimo grip; Condições Gerais = temperatura 23 + 2 º C e 65% de umidade do ar. Pressão utilizada = 2 libras  Circunferência e Esfericidade -Com a bola calibrada conforme a pressão especificada, ela é medida em 16 pontos diferentes e calculado a circunferência e esfericidade  Quique-Com a bola calibrada conforme a pressão especificada, ela é lançada por 10 vezes, de uma altura de 2,00 m, sobre uma placa de aço, onde é medida a altura de retorno a partir da placa.</t>
  </si>
  <si>
    <t xml:space="preserve">Bola de Iniciação tamanho 14, feita em borracha natural vulcanizada que não tem cheiro forte e não traz desconforto aos praticantes, sobretudo as crianças. Superfície texturizada com micro ranhuras em diferentes ângulos, simulando ondas entrelaçadas, que proporcionam  melhor gripe facilitando a pega da bola, mesmo para crianças pequenas.  Miolo com bico alongado que envolve a agulha impedindo que perfure a câmara de ar, removível e lubrificado. Peso entre 350-370g e circunferência entre 65-67cm. Produzida no Brasil. Apresentar laudo técnico, com emissão não superior a 05 anos, emitido por laboratório certificado pelo inmetro ou próprio, nesse caso assinado por engenheiro responsável devidamente inscrito no crea (conselho regional de engenharia e agronomia),  Construção: Borracha Vulcanizada; Acabamento: Borracha de alta resistência abrasão e ótimo grip; Condições Gerais = temperatura 23 + 2 º C e 65% de umidade do ar. Pressão utilizada = 2 libras  Circunferência e Esfericidade -Com a bola calibrada conforme a pressão especificada, ela é medida em 16 pontos diferentes e calculado a circunferência e esfericidade  Quique-Com a bola calibrada conforme a pressão especificada, ela é lançada por 10 vezes, de uma altura de 2,00 m, sobre uma placa de aço, onde é medida a altura de retorno a partir da placa.</t>
  </si>
  <si>
    <t xml:space="preserve">Bola de futebol de campo, confeccionada em tecido com apelo ecológico feito á base de garrafas PET, com 14 gomos termossoldados, com dupla colagem entre os gomos, camada de amortecimento interno feito à base de cana de açucar de 4,5 mm, com camâra de ar feita através de borracha butílica, 6 discos de balanceamento posicionados simetricamente e estruturas de anéis, forro com enrolamento de fios sintéticos biodegradáveis na câmara de ar, recebendo um tratamento térmico com borracha natural, que estabiliza os fios unificando a estrutura, miolo de silicone alongado (com 3,2 cm de comprimento) lubrificado e removível, peso entre 420-445g e circunferência entre 68-70cm. Produzida no Brasil. Bola aprovada pela FIFA e oficial de campeonatos estaduais.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futebol de campo, confeccionada em laminado externo de PU, com 12 gomos fusionados, com dupla colagem entre os gomos, camada de amortecimento interno que pode varias entre 2.0mm à 3.8mm, com camâra de ar feita através de borracha butílica, 6 discos de balanceamento posicionados simetricamente e estruturas de anéis, forro com enrolamento de fios sintéticos na câmara de ar, recebendo um tratamento térmico com borracha natural, que estabiliza os fios unificando a estrutura, miolo de silicone alongado (com 3,2 cm de comprimento) lubrificado e removível., peso entre 410-450g e circunferência entre 68-70cm. Produzida no Brasil.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futebol de campo oficial, categoria infantil, produzida com a tecnologia Fusion Tech (menor absorção de água), gomos com acabamento em PU de 3,5 mm, soldados. Na união dos gomos deve ser aplicada cola TB (Termo Bonded), a qual terá a função de soldar um gomo ao outro, impendido à penetração de água e consequentemente alteração do peso e contaminação da colagem dos gomos na câmara envolvida com fios sintéticos. A bola ainda deverá ser composta de 12 gomos pentágonos simétricos. Câmara balanceada com butil e válvula com miolo substituivel de borracha siliconada. Peso 350 a 390 gramas e circunferência de 64 a 66 cm.A empresa vencedora deverá apresentar laudo técnico, com emissão não superior a 5 anos, emitido por laboratório certificado pelo INMETRO do laminado em Poliuretano (PU), butil da câmara, circunferência e peso da bola.</t>
  </si>
  <si>
    <t xml:space="preserve">Bola de futebol de campo oficial, categoria mirim, produzida com a tecnologia Fusion Tech (menor absorção de água), gomos com acabamento em PU de 3,5 mm, soldados. Na união dos gomos deve ser aplicada cola TB (Termo Bonded), a qual terá a função de soldar um gomo ao outro, impendido à penetração de água e consequentemente alteração do peso e contaminação da colagem dos gomos na câmara envolvida com fios sintéticos. A bola ainda deverá ser composta de 12 gomos pentágonos simétricos. Câmara balanceada com butil e válvula com miolo substituivel de borracha siliconada. Peso 320 a 360 gramas e circunferência de 61 a 63 cm.A empresa vencedora deverá apresentar laudo técnico, com emissão não superior a 5 anos, emitido por laboratório certificado pelo INMETRO do laminado em Poliuretano (PU), butil da câmara, circunferência e peso da bola.</t>
  </si>
  <si>
    <t xml:space="preserve">Bola de futebol de campo oficial, categoria adulto, produzida com a tecnologia Fusion Tech (menor absorção de água), gomos com acabamento em PU de 3,5 mm, soldados. Na união dos gomos deve ser aplicada cola TB (Termo Bonded), a qual terá a função de soldar um gomo ao outro, impendido à penetração de água e consequentemente alteração do peso e contaminação da colagem dos gomos na câmara envolvida com fios sintéticos. A bola ainda deverá ser composta de 12 gomos pentágonos simétricos. Câmara balanceada com butil e válvula com miolo substituivel de borracha siliconada.Peso 410 a 440 gramas e circunferência de 68 a 70 cm.A empresa vencedora deverá apresentar laudo técnico, com emissão não superior a 5 anos, emitido por laboratório certificado pelo INMETRO do laminado em Poliuretano (PU), butil da câmara, circunferência e peso da bola.</t>
  </si>
  <si>
    <t xml:space="preserve">Par</t>
  </si>
  <si>
    <t xml:space="preserve">Rede para futebol de campo tradicional , confeccionada Polipropileno (PP) de filamento contínuo de 2,5 mm, com malha colméia de 08 x 08 cm, na cor branca, medindo 7,50 m de comprimento x 2,50 m de altura, profundidade superior de 0,85m e inferior de 2,00 m. com tratamento UV.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t>
  </si>
  <si>
    <t xml:space="preserve">Rede para futebol de campo modelo México,  confeccionada em polipropileno (seda) de filamento contínuo de 4,0 mm , na cor branca, medindo 7,50 m de comprimento x 2,50 m de altura, profundidade superior de 2,20m e inferior de 2,20 m. com tratamento UV.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t>
  </si>
  <si>
    <t xml:space="preserve">Bola de futsal, confeccionada em laminado externo de PU 100%, com 11 gomos termossoldados, com dupla colagem entre os gomos, camada de amortecimento interno de 4,5 mm, com camâra de ar feita através de borracha butílica, 6 discos de balanceamento posicionados simetricamente e estruturas de anéis, forro com enrolamento de fios sintéticos na câmara de ar, recebendo um tratamento térmico com borracha natural, que estabiliza os fios unificando a estrutura, miolo de silicone alongado (com 3,2 cm de comprimento) lubrificado e removível., peso entre 410-430g e circunferência entre 62,5-63,5cm. Produzida no Brasil. Bola oficial de campeonatos Estaduais.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futsal, tamanho 200, confeccionada em laminado externo de PU, com 8 gomos termossoldados, com dupla colagem entre os gomos, camada de amortecimento interno de 4,5 mm, com camâra de ar feita através de borracha butílica, 6 discos de balanceamento posicionados simetricamente e estruturas de anéis, forro com enrolamento de fios sintéticos na câmara de ar, recebendo um tratamento térmico com borracha natural, que estabiliza os fios unificando a estrutura, miolo de silicone alongado (com 3,2 cm de comprimento) lubrificado e removível., peso entre 350-380g e circunferência entre 55-58cm. Produzida no Brasil.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futsal, tamanho 100, confeccionada em laminado externo de PU, com 8 gomos termossoldados, com dupla colagem entre os gomos, camada de amortecimento interno de 4,5 mm, com camâra de ar feita através de borracha butílica, 6 discos de balanceamento posicionados simetricamente e estruturas de anéis, forro com enrolamento de fios sintéticos na câmara de ar, recebendo um tratamento térmico com borracha natural, que estabiliza os fios unificando a estrutura, miolo de silicone alongado (com 3,2 cm de comprimento) lubrificado e removível., peso entre 300-330g e circunferência entre 52-55cm. Produzida no Brasil.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futsal, tamanho 50,  confeccionada em laminado externo de PU, com 8 gomos termossoldados, com dupla colagem entre os gomos, camada de amortecimento interno de 4,5 mm, com camâra de ar feita através de borracha butílica, 6 discos de balanceamento posicionados simetricamente e estruturas de anéis, forro com enrolamento de fios sintéticos na câmara de ar, recebendo um tratamento térmico com borracha natural, que estabiliza os fios unificando a estrutura, miolo de silicone alongado (com 3,2 cm de comprimento) lubrificado e removível., peso entre 250-280g e circunferência entre 49-52cm. Produzida no Brasil.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Futebol de futsal com 32 gomos costurados à mão. Feita em PU - material elástico e macio que proporcina a bola um excelente nível de performance. Câmara feita com borracha butílica com ótima resistência à retenção de ar e estrutura de anéis que a deixam muito mais esférica, sistema de forro composto por camadas de tramas de fios sintéticos  estabilizadas e fixadas aos gomos por um tratamento de borracha natural. Miolo de borracha removível e substituível. Peso entre 400-440g e circunferência entre 62-64cm.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futsaloficial, categoria adulto, produzida com a tecnologia Fusion Tech (menor absorção de água), gomos com acabamento em PU de 3,5 mm, soldados. Na união dos gomos deve ser aplicada cola TB (Termo Bonded), a qual terá a função de soldar um gomo ao outro, impendido à penetração de água e consequentemente alteração do peso e contaminação da colagem dos gomos na câmara envolvida com fios sintéticos. A bola ainda deverá ser composta de 12 gomos pentágonos simétricos. Câmara balanceada com butil e válvula com miolo substituivel de borracha siliconada.Peso 400 a 440 gramas e circunferência de 61 a 64 cm.A empresa vencedora deverá apresentar laudo técnico, com emissão não superior a 5 anos, emitido por laboratório certificado pelo INMETRO do laminado em Poliuretano (PU), butil da câmara, circunferência e peso da bola.</t>
  </si>
  <si>
    <t xml:space="preserve">Bola de futsaloficial, categoria SUB 13, produzida com a tecnologia Fusion Tech (menor absorção de água), gomos com acabamento em PU de 3,5 mm, soldados. Na união dos gomos deve ser aplicada cola TB (Termo Bonded), a qual terá a função de soldar um gomo ao outro, impendido à penetração de água e consequentemente alteração do peso e contaminação da colagem dos gomos na câmara envolvida com fios sintéticos. A bola ainda deverá ser composta de 12 gomos pentágonos simétricos. Câmara balanceada com butil e válvula com miolo substituivel de borracha siliconada. Peso 350 a 390 gramas e circunferência de 55 a 59 cm.A empresa vencedora deverá apresentar laudo técnico, com emissão não superior a 5 anos, emitido por laboratório certificado pelo INMETRO do laminado em Poliuretano (PU), butil da câmara, circunferência e peso da bola.</t>
  </si>
  <si>
    <t xml:space="preserve">Bola de futsaloficial, categoria SUB 11, produzida com a tecnologia Fusion Tech (menor absorção de água), gomos com acabamento em PU de 3,5 mm, soldados. Na união dos gomos deve ser aplicada cola TB (Termo Bonded), a qual terá a função de soldar um gomo ao outro, impendido à penetração de água e consequentemente alteração do peso e contaminação da colagem dos gomos na câmara envolvida com fios sintéticos. A bola ainda deverá ser composta de 12 gomos pentágonos simétricos. Câmara balanceada com butil e válvula com miolo substituivel de borracha siliconada.Peso 300 a 350 gramas e circunferência de 50 a 55 cm.A empresa vencedora deverá apresentar laudo técnico, com emissão não superior a 5 anos, emitido por laboratório certificado pelo INMETRO do laminado em Poliuretano (PU), butil da câmara, circunferência e peso da bola.</t>
  </si>
  <si>
    <t xml:space="preserve">Bola de futsaloficial, categoria SUB 9, produzida com a tecnologia Fusion Tech (menor absorção de água), gomos com acabamento em PU de 3,5 mm, soldados. Na união dos gomos deve ser aplicada cola TB (Termo Bonded), a qual terá a função de soldar um gomo ao outro, impendido à penetração de água e consequentemente alteração do peso e contaminação da colagem dos gomos na câmara envolvida com fios sintéticos. A bola ainda deverá ser composta de 12 gomos pentágonos simétricos. Câmara balanceada com butil e válvula com miolo substituivel de borracha siliconada. Peso 250 a 330 gramas e circunferência de 50 a 53 cm.A empresa vencedora deverá apresentar laudo técnico, com emissão não superior a 5 anos, emitido por laboratório certificado pelo INMETRO do laminado em Poliuretano (PU), butil da câmara, circunferência e peso da bola.</t>
  </si>
  <si>
    <t xml:space="preserve">Rede para futsal, confeccionada em Polipropileno (PP) de filamento contínuo de 2,5 mm, com malha colméia de 08 x 08 cm, na cor branca, medindo entre 3,0 e 3,20 m de comprimento, entre 2,0 a 2,20 m de altura, com fundo de 1,0 m a 1,50 m de profundidade na parte inferior. com tratamento UV.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t>
  </si>
  <si>
    <t xml:space="preserve">Rede para futsal , confeccionada em polipropileno (seda) de filamento contínuo de 4,0 mm, com malha de 10 x 10 cm, na cor branca, medindo entre 3,0 e 3,20 m de comprimento, entre 2,0 a 2,20 m de altura, com fundo de 1,0 m a 1,50 m de profundidade na parte inferior. com tratamento UV.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t>
  </si>
  <si>
    <t xml:space="preserve">Bola de handebol, confeccionada em laminado externo de PU 100%, com 32 gomos costurados à mão, camada de amortecimento interno, com camâra de ar feita através de borracha butílica, 6 discos de balanceamento posicionados simetricamente e estruturas de anéis, forro composto por camadas de tramas de fios sintéticos estabilizados e fixados aos gomos por um tratamento de borracha natural, miolo de silicone alongado (com 3,2 cm de comprimento) lubrificado e removível., peso entre 425-475g e circunferência entre 58-60cm. Produzida no Brasil.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handebol, confeccionada em laminado externo de PU 100%, com 32 gomos costurados à mão, camada de amortecimento interno, com camâra de ar feita através de borracha butílica, 6 discos de balanceamento posicionados simetricamente e estruturas de anéis, forro composto por camadas de tramas de fios sintéticos estabilizados e fixados aos gomos por um tratamento de borracha natural, miolo de silicone alongado (com 3,2 cm de comprimento) lubrificado e removível., peso entre 325-375g e circunferência entre 54-56cm. Produzida no Brasil.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handebol, confeccionada em laminado externo de PU 100%, com 32 gomos costurados à mão, camada de amortecimento interno, com camâra de ar feita através de borracha butílica, 6 discos de balanceamento posicionados simetricamente e estruturas de anéis, forro composto por camadas de tramas de fios sintéticos estabilizados e fixados aos gomos por um tratamento de borracha natural, miolo de silicone alongado (com 3,2 cm de comprimento) lubrificado e removível., peso entre 290-330g e circunferência entre 50-52cm. Produzida no Brasil.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handebol masculinooficial, categoria adulto, produzida com a tecnologia Fusion Tech (menor absorção de água), gomos com acabamento em PU de 3,5 mm. As bordas dos gomos devem ser soldadas, através de cola TB (Termo Bonded), o que impendirá à penetração de água e agentes de contaminação da colagem dos gomos na câmara envolvida com fios sintéticos. Câmara com butil, balanceada e válvula com miolo substituivel de borracha siliconada. Peso 425 a 475 gramas e circunferência de 58 a 60 cm.A empresa vencedora deverá apresentar laudo técnico, com emissão não superior a 5 anos, emitido por laboratório certificado pelo INMETRO do laminado em Poliuretano (PU), butilda câmara, circunferência e peso da bola.</t>
  </si>
  <si>
    <t xml:space="preserve">Bola de handebol femininaoficial, produzida com a tecnologia Fusion Tech (menor absorção de água), gomos com acabamento em PU de 3,5 mm. As bordas dos gomos devem ser soldadas, através de cola TB (Termo Bonded), o que impendirá à penetração de água e agentes de contaminação da colagem dos gomos na câmara envolvida com fios sintéticos. Câmara com butil, balanceada e válvula com miolo substituivel de borracha siliconada. Peso 325 a 400 gramas e circunferência de 54 a 56 cm.A empresa vencedora deverá apresentar laudo técnico, com emissão não superior a 5 anos, emitido por laboratório certificado pelo INMETRO do laminado em Poliuretano (PU), butilda câmara, circunferência e peso da bola.</t>
  </si>
  <si>
    <t xml:space="preserve">Bola de handebol infantil oficial, produzida com a tecnologia Fusion Tech (menor absorção de água), gomos com acabamento em PU de 3,5 mm. As bordas dos gomos devem ser soldadas, através de cola TB (Termo Bonded), o que impendirá à penetração de água e agentes de contaminação da colagem dos gomos na câmara envolvida com fios sintéticos. Câmara com butil, balanceada e válvula com miolo substituivel de borracha siliconada. Peso 230 a 270 gramas e circunferência de 49 a 51 cm.A empresa vencedora deverá apresentar laudo técnico, com emissão não superior a 5 anos, emitido por laboratório certificado pelo INMETRO do laminado em Poliuretano (PU), butilda câmara, circunferência e peso da bola.</t>
  </si>
  <si>
    <t xml:space="preserve">Rede para handebol com cortina, confeccionada em  Polipropileno (PP) de filamento contínuo de 4mm, com malha de 12 x 12 cm, na cor branca, medindo entre 3,0 e 3,20 m de comprimento, entre 2,0 a 2,20 m de altura, com fundo de 1,0 m a 1,50 m de profundidade na parte inferior. com tratamento UV.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t>
  </si>
  <si>
    <t xml:space="preserve">Bola de basquete, confeccionada em laminado externo de microfibra, com 8 gomos matrizados, com acabamento anti deslizante no laminado, Câmara feita com borracha butílica com ótima resistência à retenção de ar e estrutura de anéis que a deixam muito mais esférica, forro com enrolamento de fios sintéticos na câmara de ar, recebendo um tratamento térmico com borracha natural, que estabiliza os fios unificando a estrutura, miolo de silicone alongado (com 3,2 cm de comprimento) lubrificado e removível., peso entre 580-620g e circunferência entre 75-77cm. Produzida no Brasil. Bola aprovada pela FIBA e oficial da NBB.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basquete, confeccionada em laminado externo de microfibra, com 8 gomos matrizados, com acabamento anti deslizante no laminado, Câmara feita com borracha butílica com ótima resistência à retenção de ar e estrutura de anéis que a deixam muito mais esférica, forro com enrolamento de fios sintéticos na câmara de ar, recebendo um tratamento térmico com borracha natural, que estabiliza os fios unificando a estrutura, miolo de silicone alongado (com 3,2 cm de comprimento) lubrificado e removível., peso entre 510-567g e circunferência entre 72-74cm. Produzida no Brasil. Bola oficial da NBB.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basquete, confeccionada em laminado externo de microfibra, com 8 gomos matrizados, com acabamento anti deslizante no laminado,Câmara feita com borracha butílica com ótima resistência à retenção de ar e estrutura de anéis que a deixam muito mais esférica, forro com enrolamento de fios sintéticos na câmara de ar, recebendo um tratamento térmico com borracha natural, que estabiliza os fios unificando a estrutura, miolo de silicone alongado (com 3,2 cm de comprimento) lubrificado e removível., peso entre 450-500g e circunferência entre 72-74cm. Produzida no Brasil. Bola oficial da NBB.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basquete oficial masculino, matrizada e vulcanizada, confeccionada com laminado de PU (poliuretano), categoria adulto. Câmara Balance Tech com butil e válvula com miolo removível e lubrificado.Peso 600 a 650 gramas e circunferência de 75 a 78 cm.A empresa vencedora deverá apresentar laudo técnico, com emissão não superior a 5 anos, emitido por laboratório certificado pelo INMETRO do laminado em Poliuretano (PU), butil da câmara, circunferência e peso da bola.</t>
  </si>
  <si>
    <t xml:space="preserve">Bola de basquete oficial masculino, matrizada e vulcanizada, confeccionada com BORRACHA, categoria adulto masculino. Câmara Balance Tech com butil e válvula com miolo removível e lubrificado.Peso 600 a 650 gramas e circunferência de 75 a 78 cm.A empresa vencedora deverá apresentar laudo técnico, com emissão não superior a 5 anos, emitido por laboratório certificado pelo INMETRO da borracha externa, butil da câmara, circunferência e peso da bola.</t>
  </si>
  <si>
    <t xml:space="preserve">Bola de basquete oficial, matrizada e vulcanizada, confeccionada com BORRACHA, categoria feminino/juvenil. Câmara Balance Tech com butil e válvula com miolo removível e lubrificado.Peso 450 a 500 gramas e circunferência de 72 a 74 cm.A empresa vencedora deverá apresentar laudo técnico, com emissão não superior a 5 anos, emitido por laboratório certificado pelo INMETRO da borracha externa, butil da câmara, circunferência e peso da bola.</t>
  </si>
  <si>
    <t xml:space="preserve">Bola de basquete oficial mirim, matrizada e vulcanizada, confeccionada com BORRACHA, categoria mirim. Câmara Balance Tech com butil e válvula com miolo removível e lubrificado.Peso 300 a 235 gramas e circunferência de 56 a 59 cm.A empresa vencedora deverá apresentar laudo técnico, com emissão não superior a 5 anos, emitido por laboratório certificado pelo INMETRO da borracha externa, butil da câmara, circunferência e peso da bola.</t>
  </si>
  <si>
    <t xml:space="preserve">Rede oficial profissional para basquete confeccionada em fio 06mm de polipropileno/seda (pp)com tratamento de protecao ultra-violeta malha 7 x7 cm medindo 40cm de comprimento e 45cm de diamentro produzida manualmente com nos duplos, super-reforcado, modelo nba-chua, com pontas desfiadas e soldadas eletricamente com 11 pontas de fixacao.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t>
  </si>
  <si>
    <t xml:space="preserve">Bola de futebol de society, confeccionada em laminado externo de PU 100%, com 14 gomos termossoldados, com dupla colagem entre os gomos, camada de amortecimento interno de 4,5 mm, tecnologia de controle de quique e velocidade que melhoram o controle da bola, com camâra de ar feita através de borracha butílica, 6 discos de balanceamento posicionados simetricamente e estruturas de anéis, forro com enrolamento de fios sintéticos na câmara de ar, recebendo um tratamento térmico com borracha natural, que estabiliza os fios unificando a estrutura, miolo de silicone alongado (com 3,2 cm de comprimento) lubrificado e removível., peso entre 425-450g e circunferência entre 66-69cm. Produzida no Brasil.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futebol societyoficial, categoria adulto, produzida com a tecnologia Fusion Tech (menor absorção de água), gomos com acabamento em PU de 3,5 mm, soldados. Na união dos gomos deve ser aplicada cola TB (Termo Bonded), a qual terá a função de soldar um gomo ao outro, impendido à penetração de água e consequentemente alteração do peso e contaminação da colagem dos gomos na câmara envolvida com fios sintéticos. A bola ainda deverá ser composta de 12 gomos pentágonos simétricos. Câmara balanceada com butil e válvula com miolo substituivel de borracha siliconada. Peso 410 a 440 gramas e circunferência de 68 a 70 cm.A empresa vencedora deverá apresentar laudo técnico, com emissão não superior a 5 anos, emitido por laboratório certificado pelo INMETRO do laminado em Poliuretano (PU), butilda câmara, circunferência e peso da bola.</t>
  </si>
  <si>
    <t xml:space="preserve">Rede para futebol society modelo méxico , confeccionada em polipropileno (seda) de filamento contínuo de 4,0 mm, com malha de 12 x 12 cm, na cor branca, medindo 5,50 m de comprimento x 2,50 m de altura, profundidade superior de 2,20m e inferior de 2,20 m. com tratamento UV.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t>
  </si>
  <si>
    <t xml:space="preserve">Rede para futebol society modelo méxico ,  Polipropileno (PP) de filamento contínuo de 2,5 mm, com malha colméia de 08 x 08 cm, na cor branca , medindo 5,50 m de comprimento x 2,50 m de altura, profundidade superior de 0,80m e inferior de 1,80 m. com tratamento UV.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t>
  </si>
  <si>
    <t xml:space="preserve">Bola de rugby, confeccionada em laminado externo de borracha, com 4 gomos costurados à máquina, com camâra de ar feita através de borracha butílica e estruturas de anéis, forro com enrolamento de fios sintéticos na câmara de ar, miolo de borracha removível, peso entre 410-440g e circunferência entre 71-74cm.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Bola de futebol americano, confeccionada em laminado externo de PU, com 4 gomos costurados à máquina, com camâra de ar feita através de borracha butílica e estruturas de anéis, forro com enrolamento de fios sintéticos na câmara de ar, miolo de borracha removível, peso entre 397-425g e circunferência entre 69,5-71cm. </t>
  </si>
  <si>
    <t xml:space="preserve">Bola de biribol, confeccionada em laminado externo de borracha, NÃO HÁ gomos, vulcanizada, com camâra de ar feita através de borracha butílica e estruturas de anéis, forro com enrolamento de fios sintéticos na câmara de ar, recebendo um tratamento térmico com borracha natural, que estabiliza os fios unificando a estrutura, miolo de borracha removível, peso entre 290-310g e circunferência entre 60-62cm.  Apresentar laudo técnico, com emissão não superior a 05 anos, emitido por laboratório certificado pelo inmetro ou próprio, nesse caso assinado por engenheiro responsável devidamente inscrito no crea (conselho regional de engenharia e agronomia), do butil da câmara,  laminado em poliuretano (pu), laminado sintético de pvc, resistência a tração (kgf/cm), resistência ao rasgamento (kgf), alongamento (%), espessura (mm), circunferência (cm), peso (gramas), quique 20°c (metros), esfericidade (%), perda de pressão (%), características do produtos acabado, após 7.000 chutes – aumento da circunferência (cm), desvio de esfericidade (%), perda de pressão (%).</t>
  </si>
  <si>
    <t xml:space="preserve">REDE DE BADMINTON, Rede oficial de badminton dimensões 6,10m (L) x 0,76m (A) com faixa de vinil superior, Malha: 2 X 2 cm. Matéria prima: polietileno.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t>
  </si>
  <si>
    <t xml:space="preserve">Bolas em EVA Personalizadas com logotipo do órgão e cores a definir, confeccionada em Eva macionas modalidades vôlei ou futebol, com circunferência arpoximada de 67cm, peso 130-150g, matrizada. Selo Inmetro impresso na bola. </t>
  </si>
  <si>
    <t xml:space="preserve">M2</t>
  </si>
  <si>
    <t xml:space="preserve">Rede de proteção em  Polipropileno (PP) de filamento contínuo de 2,5 mm, com malha de 10 x 10cm sem nó, na cor branca com tratamento UV. Apresentar Relatório Técnico emitido por laboratório certificado pelo INMETRO ou próprio em original ou cópia autenticada de constatação de adição de um estabilizante de ultravioleta na produção de fios de polietileno e polipropileno, Separação de compostos orgânicos por extração com solvente - Procedimento CMQ- LAQ-PE-QO-065,  ASTM E1252:1998 (2007) - Standard Practice for General Techniques for Obtaining Infrared Spectra for Qualitative Analysis - Procedimento CMQ-LAQ-PE-QO-067, Análise qualitativa de compostos orgânicos por cromatografia gasosa acoplada à espectrometria de massas - Procedimento CMQ-LAQ-PE-QO-003</t>
  </si>
  <si>
    <t xml:space="preserve">Calça comissão técnica, confeccionada em tecido plano, sendo sua estrutura sarja 2x1, composição 100% poliéster, com gramatura de 135g/m² (±2%), sendo seu esgarçamento da trama e urdume 0,00mm, solidez de cor a lavagem doméstica alteração mínimo 4-5, solidez ao suor alteração mínimo 5, solidez da cor a fricção para seco e úmido resultado mínimo 4, tecido resistente ao estouro. apresentar laudo técnico laboratorial tecido, laboratório credenciado pelo o inmetro. com data do ano em vigência 2020 ou 2021 gramatura de tecidos planos – nbr 10591:2008 resistencia ao estouro de malhas – abnt nbr 13384:1995 estrutura de tecidos planos – abnt nbr 12546:2017 esgarçamento de uma costura padrão – abnt nbr 9925:2009 solidez de cor á lavagem domestica e comercial – abnt nbr iso 105-c06:2010 solidez da cor ao suor – abnt nbr iso 105-e04:2014 solidez da cor á fricção – abnt nbr iso 105- x12:2019 analise qualitativa e quantitativa – aatcc 20:2013 e aatcc 20ª:2018.</t>
  </si>
  <si>
    <t xml:space="preserve">Camisa comissão técnica, confeccionado em malha piquet gola polo personalização: processo automático de tinta</t>
  </si>
  <si>
    <t xml:space="preserve">Casaco comissão técnica, confeccionada em tecido plano, sendo sua estrutura sarja 2x1, composição 100% poliéster, com gramatura de 135g/m² (±2%), sendo seu esgarçamento da trama e urdume 0,00mm, solidez de cor a lavagem doméstica alteração mínimo 4-5, solidez ao suor alteração mínimo 5, solidez da cor a fricção para seco e úmido resultado mínimo 4, tecido resistente ao estouro. apresentar laudo técnico laboratorial tecido, laboratório credenciado pelo o inmetro. com data do ano em vigência 2020 ou 2021 gramatura de tecidos planos – nbr 10591:2008 resistencia ao estouro de malhas – abnt nbr 13384:1995 estrutura de tecidos planos – abnt nbr 12546:2017  esgarçamento de uma costura padrão – abnt nbr 9925:2009 solidez de cor à lavagem domestica e comercial – abnt nbr iso 105-c06:2010 solidez da cor ao suor – abnt nbr iso 105-e04:2014 solidez da cor á fricção – abnt nbr iso 105- x12:2019 analise qualitativa e quantitativa – aatcc 20:2013 e aatcc 20ª:2018. </t>
  </si>
  <si>
    <t xml:space="preserve">Colete esportivo de identificação confeccionado em tecido 100% poliéster (fio 72/72 texturizado, malha dupla, diâmetro 28, finura 34, solides de cor a fricção de 4 a 5, grau de formação de pilling até 7.000 ciclos graus 4 a 5), gramatura do tecido: aproximadamente 80 gramas/m2 (mais ou menos 5%). com elástico lateral recoberto, para ajuste no corpo. medidas aproximadas: 65 cm de altura x 45 cm de altura, nas cores: verde (pantone: 156340), azul (pantone: 193952), amarelo 9pantone: 120643), laranja (pantone: 151157) - jogo com 12 unidades.</t>
  </si>
  <si>
    <t xml:space="preserve">Kit uniforme basquete confeccionadas em malha 100% poliéster, tecido liso opaco, gola olímpica prespontada com barata interna, e nas mangas punho de1,5 cm, com numeração, e aplicação de logos em processo automático de tinta, que serão fornecidas posteriormente, contendo: 12 camisetas regatas com calção em 100% poliéster, elástico e cordão na cintura. 12 pares de meião cano curto confeccionado de 40 a 45% poliéster, de 35 a 40% algodão, de 15 a 20% poliamida e de 2 a 7% elastodieno, sola acolchoada, punho elástico; tamanho: 39 a 43; a empresa deverá apresentar laudo técnico laboratorial do tecido através de laboratório credenciado pelo inmetro. modalidades: masculino e feminino. arte a ser definida no momento da contratação. gramatura entre 120 a 140g. a empresa devera apresentar: laudo técnico laboratorial do tecido e da gramatura, laboratório credenciado pelo inmetro. com data do ano em vigência 2020 e/ou 2021.</t>
  </si>
  <si>
    <t xml:space="preserve">Kit uniforme futebol de campo, confeccionadas em malha 100% poliéster, tecido liso opaco, gola olímpica prespontada com barata interna, e nas mangas punho de 1,5 cm, com numeração, e aplicação de logos em processo automático de tinta, que serão fornecidas posteriormente, contendo:20 camisetas manga curta com calção em 100% poliéster, elástico e cordão na cintura.20 pares de meião confeccionado de 40 a45% poliéster, de 35 a 40% algodão, de 15 a 20% poliamida e de 2 a 7% elastodieno, sola acolchoada, punho elástico; tamanho: 39 a 43. a empresa deverá apresentar laudo técnico laboratorial do tecido através de laboratório credenciado pelo inmetro. modalidades: masculino e feminino. arte a ser definida no momento da contratação. gramatura entre 120 a 140g.a empresa devera apresentar: laudo técnico laboratorial do tecido e da gramatura, laboratório credenciado pelo o inmetro. com data do ano em vigência 2020 e/ou 2021.</t>
  </si>
  <si>
    <t xml:space="preserve">Kit uniforme futsal, confeccionadas em malha 100% poliéster, tecido liso opaco, gola olímpica prespontada com barata interna, e nas mangas punho de 1,5 cm, com numeração, e aplicação de logos em processo automático de tinta, que serão fornecidas posteriormente, contendo: 20 camisetas manga curta com calção em 100% poliéster, elástico e cordão na cintura. 20 pares de meião confeccionado de 40 a 45% poliéster, de 35 a 40% algodão, de 15 a 20% poliamida e de 2 a 7% elastodieno, sola acolchoada, punho elástico; tamanho: 39 a 43; a empresa deverá apresentar laudo técnico laboratorial do tecido através de laboratório credenciado pelo inmetro. arte a ser definida no momento da contratação. gramatura entre 120 a 140g. a empresa devera apresentar: laudo técnico laboratorial do tecido e da gramatura, laboratório credenciado pelo o inmetro. com data do ano em vigência 2020 e/ou 2021.</t>
  </si>
  <si>
    <t xml:space="preserve">Kit uniforme handball confeccionadas em malha 100% poliéster, tecido liso opaco, golaolímpicaprespontada com barata interna, e nas mangas punho de1,5 cm, com numeração, e aplicação de logos em processo automático de tinta, que serão fornecidas posteriormente, contendo: 16 camisetas manga curta com calção em 100% poliéster, elástico e cordão na cintura. 16 pares de meião confeccionado de 40 a 45% poliéster, de 35 a 40% algodão, de 15 a 20% poliamida e de 2 a 7% elastodieno, sola acolchoada, punho elástico; tamanho: 39 a 43; a empresa deverá apresentar laudo técnico laboratorial do tecido através de laboratório credenciado pelo inmetro. arte a ser definida no momento da contratação. gramatura entre 120 a 140g. a empresa devera apresentar: laudo técnico laboratorial do tecido e da gramatura, laboratório credenciado pelo o inmetro. com data do ano em vigência 2020 e/ou 2021.</t>
  </si>
  <si>
    <t xml:space="preserve">kit uniforme vôlei, confeccionadas em malha 100% poliéster, tecido liso opaco, gola olímpica prespontada com barata interna, e nas mangas punho de 1,5 cm, com numeração, e aplicação de logos em processo automático de tinta, que serão fornecidas posteriormente, contendo: 20 camisetas regatas com calção em 100% poliéster, elástico e cordão na cintura. 20 pares de meião confeccionado de 40 a 45% poliéster, de 35 a 40% algodão, de 15 a 20% poliamida e de 2 a 7% elastodieno, sola acolchoada, punho elástico; tamanho: 39 a 43; a empresa deverá apresentar laudo técnico laboratorial do tecido através de laboratório credenciado pelo inmetro. arte a ser definida no momento da contratação. gramatura entre 120 a 140g. a empresa devera apresentar: laudo técnico laboratorial do tecido e da gramatura, laboratório credenciado pelo o inmetro. com data do ano em vigência 2020 e/ou 2021.</t>
  </si>
  <si>
    <t xml:space="preserve">Meião para esporte - meião para pratica do futsal, de 40 a 45% poliéster, de 35 a 40% algodão, de 15 a 20% poliamida e de 2 a 7% elastodieno, sola acolchoada, punho elástico; tamanho: 39 a 43; a empresa deverá apresentar laudo técnico laboratorial do tecido através de laboratório credenciado pelo inmetro, com data do em vigência 2020 e/ou 2021.</t>
  </si>
  <si>
    <t xml:space="preserve">CHUTEIRA FUTEBOL DE CAMPO, Cor preta, com detalhes e fechamento por amarração de cadarço Cabedal: em material sintético macio e leve que proporciona conforto e durabilidade; Forro: em material têxtil; Palmilha: macia em EVA moldado; Solado: de borracha proporciona maior aderência e tração durante as partidas de Futebol.</t>
  </si>
  <si>
    <t xml:space="preserve">CHUTEIRA FUTSAL. Cor preta, com detalhes e fechamento por amarração de cadarço Cabedal: em material sintético macio e leve que proporciona conforto e durabilidade; Forro: em material têxtil; Palmilha: macia em EVA moldado; Solado: de borracha proporciona maior aderência e tração durante as partidas de futsal.</t>
  </si>
  <si>
    <t xml:space="preserve">LUVA DE FUTSAL, DORDO 100% POLIÉSTER, PALMA 100% ALGODÃO, CORES DIVERSAS, TAMANHO DIVERSOS.</t>
  </si>
  <si>
    <t xml:space="preserve">LUVA DE CAMPO, DORDO 100% POLIÉSTER, PALMA 100% ALGODÃO, CORES DIVERSAS, TAMANHO DIVERSOS.</t>
  </si>
  <si>
    <t xml:space="preserve">Mala com carrinho: mala com carrinho, ideal para levar os materiais de forma confortável, perfeita para armazenar os pertences com muita segurança e praticidade. mala com medidas de 360 milímetros de altura, por 720 milímetros de largura e 340 milímetros de profundidade, 90 litros de capacidade. Mala com compartimento principal em zíper reforçado e 3 compartimento em zíper externo.1 opção em alça.em duas partes, frente e costa, com bolso frontal tipo canguru. fole fundo do bolso, foles zíper vertical em tecido na cor pantone 17-6030 tpx tecido plano de armação em tela efeito rip stop losango com diagonais 8 x 5 mm com 93,20% poliéster e 6,80% poliamida, com gramatura de 355,04 g/m² e espessura de ,35 mm, plastificado com poli cloreto de vinila sem ftalatos conforme laudos fornecidos por laboratório credenciados pelo inmetro. material externo acoplado da costa, em tecido na cor pantone 17-6030 tpx, tecido plano de armação em tela efeito rip stop losango com diagonais 8 x 5 mm com 93,20% poliéster e 6,80% poliamida.</t>
  </si>
  <si>
    <t xml:space="preserve"> bolso frontal tipo canguru na cor pantone 11-4800 tpx, detalhe do bolso e fole zíper superior horizontal, na cor pantone 19-3640 tpx, em tecido tactel escamado 100 % poliéster, com plastificação em poli cloreto de vinila sem ftalatos, com gramatura mínima de 431,90 g/m² e
espessura de 0,44 mm, conforme laudos fornecidos por laboratórios credenciados pelo inmetro. parte interna da mala em tecido 100% poliéster, com gramatura 120 g/m², tecido denominado helanca light na cor pantone 19-3640 tpx. frente composta por um bolso em formato canguru, com fechamento através de zíper contraposto número 6 mm, na cor pantone 19-1103 tpx, com um cursor número 6 mm de cor preto, com 600 milímetros de comprimento, bolso medindo 290 milímetros de altura por 300 milímetros de largura na base e 270 milímetros na parte superior, bolso na cor pantone 11-4800 tpx, sobre este com medida de 210 milímetros de altura, mesma largura do bolso, havera material transparente .30 mm,</t>
  </si>
  <si>
    <t xml:space="preserve">onde será impresso através de serigrafia ilegível o brasão do município, sobre o bolso na parte inferior haverá um detalhe medindo 80 mm de altura por 300 mm de comprimento em tecido tactel escamado 100 % poliéster, com plastificação em poli cloreto de vinila sem ftalatos, na cor pantone 19-3640 tpx com gramatura mínima de 431,90 g/m² e espessura de 0,44 mm, conforme laudos fornecidos por laboratórios credenciados pelo inmetro, arte fornecida pelo municipio ao detentor da ata com menor valor, para confecção de amostra, o bolso terá acabamento em friso extrusado 4/11 mm na cor pantone 19-3640 tpx, fole fundo do bolso com medida de 540 milímetros de comprimento por 70 milímetros de largura, na cor pantone 17-6030 tpx, fole superior do bolso com medida de 600 milímetros de comprimento por 70 milímetros na parte central e 70 milímetros nas pontas onde termina o zíper na cor pantone 19-3640 tpx bolso frontal ou frente com acabamento em friso extrusado 4/11 mm na cor pantone 19-3640 tpx, costurado sobre uma divisória em material de boa qualidade, na cor pantone 19-1103 tpx. </t>
  </si>
  <si>
    <t xml:space="preserve">frente e costa, será unida por zíper contraposto número 8 na cor pantone 19-1103 tpx, com fechamento por dois cursores de número 8 mm na cor preto, zíper com comprimento de 1.100 milímetros, no centro lado direito e esquerdo, parte interna, haverá um cadarço tipo ctf de no mínimo 20 milímetros de largura na cor pantone 19-1103 tpx, por 250 milímetros de comprimento, costurado sob acabamento da parte de frente, a 300 milímetros do fole zíper, em mesma altura na parte da costa será costurado um fecho engate de 20 milímetros com um cadarço de 150 milímetros de comprimento, sob o acabamento, ambos na mesma cor do zíper. costa: costa conformada em
material polyroll com ótima dureza para dar uma conformação perfeita, parte externa em tecido na cor pantone 17-6030 tpx, tecido plano de armação em tela efeito rip stop losango com diagonais 8 x 5 mm com 93,20% poliéster e 6,80% poliamida, polyroll com densidade de 150 kg/m³ e espessura de 5 milímetros, acabamento interno com tecido 100% poliéster, com gramatura 120 g/m², tecido denominado helanca light na cor pantone 19-3640 tpx, na parte central da costa parte externa haverá um chanfro para encaixe perfeito do carrinho, parte superior externo, haverá um rebaixo para fixação do carrinho.</t>
  </si>
  <si>
    <t xml:space="preserve">fixação através de dois rebites, a mala será fixada na base do carrinho através de encaixe e três rebites, dois no fole zíper e um centralizado no fundo conformado da mala, na base do carrinho. costa contornada por
zíper contraposto número 8 mm na cor pantone 19-1103 tpx, onde será costurado o zíper, sob o cadarço será costurado um bolso em tecido rip stop maquinetado 8 x 5 mm, 100% poliéster, com espessura de 0,23 mm
e gramatura de 67,38 g/m² na cor pantone 11-4800 tpx tecido maquinetado engomado. com acabamento na parte superior em mesmo cadarço, bolso com medida de 300 milímetros por 300 milímetros. carrinho com rodinhas em gel, alça de mão resistente, para carregamento, e alça de mão para
tracionamento do carrinho, mala com carrinho em material resistente, personalizada, leve e de alta resistência, carrinho de alumínio pé duplo para fixação, amplo espaço interno. acabamento em alto brilho.
estrutura, helanca, filme de pvc, polyroll, rip stop losango. a mochila será acoplada ao carrinho através de 5 rebites níquel, rebite e arruela, em aço com 15 mm de altura por 0,5 mm de diâmetro, cabeça com 10 mm
de diâmetro por 1,5 mm de espessura, com uma arruela de metal para fixação. estrutura, tecido rip stop, helanca, filme pvc, polyroll. acabamento brilho. acabamento nas junções internas em tecido não tecido na cor pantone 19-3640 tpx em todas as costuras. a mala deverá ser costurada com fio 60 100 % poliamida nas cores do tecido.</t>
  </si>
  <si>
    <t xml:space="preserve">VALOR TOTAL LOTE 01:</t>
  </si>
  <si>
    <t xml:space="preserve">LOTE 02 – Jogos, acessórios, equipamentos esportivos diversos</t>
  </si>
  <si>
    <t xml:space="preserve">Jogo uno, composto por 108 cartas. dimensões embalagem do produto - (axlxp) 14,5 x2 x 9,4 cm</t>
  </si>
  <si>
    <t xml:space="preserve">Jogo de damas, tabuleiro estojo serigrafado 50 x 50 cm, 24 peças de madeira, com 30mm de diametro. embalagem plástica, desenvolve habilidades como raciocínio lógico, concentração habilidade, estratégica</t>
  </si>
  <si>
    <t xml:space="preserve">Tabuleiro: acompanha kit de peças plásticas coloridas para xadrez, tabuleiro em formato de estojo abre e fecha, estojo em mdf com fechadura metálica, tabuleiro aberto com 26 x 26 cm.</t>
  </si>
  <si>
    <t xml:space="preserve">Jogo de xadrez profissional tabuleiro 50x50 com 34 peças no modelo staunton em plástico de alta resistência com peso e feltro na base, medidas oficiais da fide (federação internacional de xadrez). medidas do tabuleiro: 48 x 48 cm; casas com 5,3 x 5,3 cm. medidas das peças: rei = 10,0 cm x 4,0 cm, dama = 8,0 cm x 4,0 cm; torre = 5,5 cm x 3,8cm; bispo = 7,5 cm x 3,8 cm; cavalo = 6,8cm x 3,8 cm; peão = 5,0 cm x 3,5 cm.itens inclusos: 17 peças cor bege, 17 peças cor preta.</t>
  </si>
  <si>
    <t xml:space="preserve">Tapete Jogo de Xadrez Mega Gigante Luxo - Este tabuleiro de xadrez é fabricado com corvim preto e branco, com fundo em corvim preto e costurado com fundo Free Ftalato com laudo técnico As peças são feitas de plástico rígido texturizado, oferecendo durabilidade e qualidade. Acompanha uma bolsa para guardar o jogo, facilitando o transporte e armazenamento. 24 peças em plástico 250mm diâmetro x 50mm altura, e aplicativo para alunos jogar on-line, Medidas do Tabuleiro: 2.60 metros x 2.00 metros. Medidas das Peças: - Rei: 30 cm de altura x 15 cm de diâmetro. - Rainha: 28 cm de altura x 15 cm de diâmetro. - Bispo: 25 cm de altura x 15 cm de diâmetro. - Cavalo: 25 cm de altura x 15 cm de diâmetro. - Torre: 25 cm de altura x 15 cm de diâmetro. - Peão: 23 cm de altura x 15 cm de diâmetro. Acompanha um manual de atividades do professor e é certificado pelo INMETRO, garantindo segurança e qualidade. Este conjunto é uma excelente atividade para professores trabalharem com alunos de educação infantil e ensino fundamental, pois desenvolve habilidades cognitivas, estratégicas e de raciocínio lógico.</t>
  </si>
  <si>
    <t xml:space="preserve">Und</t>
  </si>
  <si>
    <t xml:space="preserve">Kit Super Mega Boliche com 8 peças- Plástico PEAD virgem, atóxico com pigmentação em cor Branca e Preta, pelo processo de extrusão à sopro. Embalagem com 2 kits de 8 peças em bolsas de PVC cristal com viés e alça. CERTIFICADO E APROVADO PELO INMETRO. Objetivo de Aprendizagem: Enquanto brincam de boliche, os alunos trabalham uma série de habilidades motoras. É preciso controlar o movimento de pernas e braços, adequar a força do arremesso da bola e perceber a distância entre elas e as garrafas. Além de promover o desenvolvimento desse esquema corporal, o jogo estimula a percepção visual, a contagem e a linguagem. Os alunos são convidados a contar quantos pinos derrubaram e, depois, verbalizam o resultado para o grupo. Durante a brincadeira, eles também exercitam a atenção e o respeito, enquanto esperam sua vez e observam os colegas, aprendendo sobre regras de convivência. Campos da Experiência BNCC: - O eu, o outro e o nós; - Corpo, gestos e movimentos; - Espaços, tempos, quantidades, relações e transformações. Medidas aproximados dos Pinos: Altura: 45 cm x Largura: 15 cm x Profundidade: 15 cm. Bola: Altura: 18 cm x Largura: 18 cm x Profundidade: 18 cm.</t>
  </si>
  <si>
    <t xml:space="preserve">Jogo de domino de osso com 28 pecas, marcador de jogos medindo 14 x 7,5 x 0,6cm (c x l x a) e pinos de 2,2cm de comprimento, acondicionado em uma maleta de 20 x 12 x 4 cm </t>
  </si>
  <si>
    <t xml:space="preserve">Jogo de boliche, confeccionado em plástico atóxico de alto brilho, contendo 08 peças. acondicionado em sacola de pvc com zíper e alça.dimensões aproximadas: a 28cm / certificado do inmetro portaria 302/2021 –. equipamentos esportivos de brinquedo</t>
  </si>
  <si>
    <t xml:space="preserve">Kit arco e flecha, flechas com ventosas na ponta, para garantir a segurança e diversão dos pequenos, design moderno e resistente, acompanha alvo com pontuação, com bolsa aljava para carregar as flechas, acompanha 01 arco de plástico, 01 bolsa aljava, 03 flechas com ventosas, 01 alvo. dimensões aproximadas montado (cxlxa) alvo: 24,5cm / arco: 46cm / flechas: 41cm.</t>
  </si>
  <si>
    <t xml:space="preserve">Raquete para tênis de mesa. estilo: clássica. aprovada pela federação internacional de tênis de mesa (international table tennis federation – ittf). raquete em madeira laminada 6 mm (5 lâminas coladas sobre postas uma na outra). borracha: lisa (in) dos 2 lados (1 lado vermelha e 1 lado preta). espessura da borracha: 2,0 mm. espessura da esponja: 1,8mm. peso da raquete + borrachas: 90 a 150 gramas</t>
  </si>
  <si>
    <t xml:space="preserve">Peteca com base de eva. medidas de 5 a 5,2 cm e altura total de 20 cm incluindo as penas. peso: 40 a 42 gramas. penas coloridas, </t>
  </si>
  <si>
    <t xml:space="preserve">Kit de argolas plásticas para agilidade material -plástico quantidade 12 unidades em cada kit; dimensões 35cm de diâmetro; peso 750g</t>
  </si>
  <si>
    <t xml:space="preserve">Cubo magico profissional,‎em plástico, acrilonitrila butadieno estireno, medida: 6 x 6 x 6 cm;peso:100 g, ideal para movimentos rapidos e precisos, desenvolvimento do raciocinio logico ,estimulo a criatividade.</t>
  </si>
  <si>
    <t xml:space="preserve">Mesa para tênis de mesa profissional mesa para tênis de mesa profissional com medidas oficiais . tampo de mdf com 25 mm de espessura, acabamento com massa e primer azul com linhas demarcatórias brancas,bordas laterais, confeccionados em mdf. a superfície da mesa deverá ser de cor azul,sem brilho e que contraste com a cor das bolas. pés em tubos de aço com inclinação que permita a movimentação através do sistema de rodízios, estrutura com pintura eletrostática. medidas: 2,740 x 1,525 x0, 760m (c x l x a )</t>
  </si>
  <si>
    <t xml:space="preserve">Mesa de pebolim ( totó ) - estrutura em madeira maciça com aplicação de verniz tingido;- design moderno em forma de caixa dupla;- bonecos em polipropileno ( pp - plástico );- contador de pontos;- varões embutidos ( que proporcionam maior segurança );- giro de 360º dos goleiros;- pés com sapata plástica;- acompanha duas bolas. medidas da mesa: c x l x a - ( 1,363 x 0,79 x 0,92 ) m.</t>
  </si>
  <si>
    <t xml:space="preserve">Basquete play balls quádruplo – confeccionado em rotomoldado e polietileno virgem de alta densidade, tratado especialmente contra a ação dos raios ultravioletas, espessura de 0,04 mm, pesando aproximadamente 35 kg, acompanha bucha de fixação central com 08 furos na medida aproximadas de 15,5 mm.1 cesta afunilada com 1.000 mm de diâmetro em sua parte mais larga, 4 saídas numeradas em forma de tubos medindo 300 mm de diâmetro e 500 mm de comprimento, um pino central em formato oval medindo 150 mm .tubos de aço com 15 polegadas e 6mm de espessura. em conformidade com a norma nbr 300-1/2011 e nbr 300-3/2011 com a portaria 369/07. laudo de conformidade com nbr 8094:1983 – material metálico revestido e não revestido corrosão por exposição à névoa salina 1000 horas. os laudos deverão ser emitidos por laboratório credenciado pelo inmetro ou instituto similar. declaração do fabricante, em original ou cópia autenticada, com o número do respectivo processo, garantindo a qualidade dos produtos por no mínimo 12 (doze) meses, contra defeitos de fabricação.</t>
  </si>
  <si>
    <t xml:space="preserve">Bolsa bolas tubo 6 bolas, bolsa para transporte de bolas para campo /handebol /futsal /vôlei.  capacidade 6 bolas comprimento 117cm bolso externo com zíper para documentos, chaves, etc.. zíper duplo possível colocar cadeado e alça para transporte.</t>
  </si>
  <si>
    <t xml:space="preserve">Bolsa para carregamento de materiais bolsa para fardamento carrega grande quantidade de materiais de treino em geral material em nylon alça complementar zíper medidas 64cm altura 20cm espessura 50cm largura. </t>
  </si>
  <si>
    <t xml:space="preserve">Jogo de bolas de bocha convencional, tipo italiana, contendo 08 bolas numeradas pesando 1750 gr, com 01 balim de aço.</t>
  </si>
  <si>
    <t xml:space="preserve">Jogo de malha oficial em aço temperado e polido, contendo 04 malhas. peso aproximado de 0,790 gr, diâmetro de 110/mm, contendo 02 pinos em nylon extra, aprovado pela confederação brasileira e pela federação paulista de malhas.</t>
  </si>
  <si>
    <t xml:space="preserve">Kit contendo 02 (dois) suportes em ferro ou aço - com sistema de fixação por rosca; 01 (uma) régua para medida da altura da rede; 01 (uma) rede confeccionada em nylon ou algodão na cor azul com faixas brancas; 01 (um) esticador de rede. a altura e a tensão da rede devem ser reguláveis. obs.: o material deverá seguir as medidas oficiais da ittf, ou seja, deverá ser compatível com a mesa oficial (c x l x a: 2,75 m x 1,53 m x 76cm). a altura da rede deverá atingir 15,25 cm.</t>
  </si>
  <si>
    <t xml:space="preserve">Carrinho de bolas dobrável
utilizado em esportes de quadra.
- estrutura dobrável e retrátil em alumínio.
- dimensões montado: 45x45x97cm.
- peso aproximado: 4kg.
- bolsa em nylon.
capacidade bolas
- bola de basquete: 11 bolas
- bola de futebol campo: 19 bolas
- bola de voleibol: 23 bolas
- bola de handebol: 28 bolas
- bola de futsal : 30 bolas. utilizado em esportes de quadra.</t>
  </si>
  <si>
    <t xml:space="preserve">unid</t>
  </si>
  <si>
    <t xml:space="preserve">Balde massagista, bolso: sim, dois sem fecho e quatro com fecho de plástico contém: 1 isopor e 02 bisnagas de plástico dimensões aproximadas (a x l): 25 x 40 cm composição: nylon e téxtil peso aproximado: cerca de 730g.</t>
  </si>
  <si>
    <t xml:space="preserve">Prancheta tática magnética basquete ideal para técnicos, instruem os atletas com táticas de jogo. tamanho: 36cm altura e 23 cm de largura. 5 jogadores numerados azuis e 5 jogadores vermelhos numerados. 1 bola magnética branca 1 canetão (pincel atômico)  e velcro.</t>
  </si>
  <si>
    <t xml:space="preserve">Prancheta tática magnética futebol de campo prancheta magnética tática futebol ideal para técnicos, instruem os atletas com táticas de jogo. tamanho: 36cm altura e 23 cm de largura. 11 jogadores numerados azuis e 11 jogadores vermelhos numerados. 1 bola magnética branca 1 canetão (pincel atômico)  e velcro.</t>
  </si>
  <si>
    <t xml:space="preserve">Prancheta tática magnética futsal- prancheta magnética tática futsal- ideal para técnicos, instruem os atletas com táticas de jogo.- tamanho: 36cm altura e 23 cm de largura.- 5 jogadores numerados azuis e 5 jogadores vermelhos numerados.- 1 bola magnética branca.- 1 canetão (pincel atômico)  e velcro.</t>
  </si>
  <si>
    <t xml:space="preserve">Prancheta tática magnética handbol
prancheta magnética tática handebol
ideal para técnicos, instruem os atletas com táticas de jogo.
tamanho: 36cm altura e 23 cm de largura.
7 jogadores numerados azuis e 7 jogadores vermelhos numerados.
1 bola magnética branca.
1 canetão (pincel atômico)  e velcro.</t>
  </si>
  <si>
    <t xml:space="preserve">Prancheta tática magnética voleiprancheta magnética tática vôleiideal para técnicos, instruem os atletas com táticas de jogo.tamanho: 36cm altura e 23cm de largura.6 jogadores numerados azuis e 6 jogadores vermelhos numerados.1 bola magnética branca1 canetão (pincel atômico)  e velcro.</t>
  </si>
  <si>
    <t xml:space="preserve">Cronômetro digital. cronômetro desenvolvido para todos os esportes. o produto possui as seguintes funções: relógio, calendário, cronômetro e alarme. características tamanho: único gênero: unisex indicado para: esporte. </t>
  </si>
  <si>
    <t xml:space="preserve">Kit cartao arbitro duas cores, cartão amarelo e vermelho material em pvc possível marcar número de gols e números dos jogadores.</t>
  </si>
  <si>
    <t xml:space="preserve">Bola de tenis  bola de tênis de mesa com 6 unidades possui resistência, durabilidade e qualidade seguindo as especificações técnicas das federações e confederações de tênis de mesa. composição: plástico  cor: laranja ou branca peso aproximado: 3g diâmetro: 40mm. aprovada pela federação internacional de tênis de mesa (ittf).</t>
  </si>
  <si>
    <t xml:space="preserve">Kit badminton 
kit badminton com 2 raquetes e 3 petecas de nylon
2 (duas) resistentes raquetes de aço, 3 (três) petecas de nylon (material leve e resistente) e uma bolsa de transparência frontal para armazenamento. 
composição das raquetes: aço
cor: preto e laranja
peso aproximado da raquete: 115g
dimensões aproximadas da raquete: 66 x 20 x 3 cm. </t>
  </si>
  <si>
    <t xml:space="preserve">Peteca badminton
6 unidades de petecas para uso despreocupado de escassez
auxílio na tonificação de músculos
aprimoramento do reflexo, foco e concentração
maior resistência muscular
combate o sedentarismo
cor: amarela
peso aproximado: 6 g
dimensões aproximadas: 6,5 x 6,5 x 8,5 cm
tubo com 6 unidades. </t>
  </si>
  <si>
    <t xml:space="preserve">Jogo de frescobol, par de raquetes com aproximadamente 40cm, de madeira maciça, com grip (parte do cabo coberto de borracha) e 1 bolinha de frescobol de borracha. dimensões da raquete: 4cm de largura na ponta cabo x 20,5cm de largura na cabeça da raquete x 43,5cm de profundidade x 2cm de espessura.</t>
  </si>
  <si>
    <t xml:space="preserve">jogo de taco completo, jogo de taco completo de madeira com bolinha de borracha 2 tacos em madeira maciça, com grip (parte do cabo coberto de borracha), 2 casas e bola de borracha. dimensões do taco aproximadas: 5,5 cm na parte inferir, 3,5 cm na empunhadura e 75 cm de comprimento.</t>
  </si>
  <si>
    <t xml:space="preserve">Relógio para xadrez analógico, movido a 1 pilha aa - alta resistência e durabilidade;o relógio de xadrez é um relógio com dois mostradores de tempo, conectados entre si de tal modo que só um deles pode funcionar de cada vez.</t>
  </si>
  <si>
    <t xml:space="preserve">Bomba de ar ; tecnologia dupla ação(infla nos dois sentidos); com mangueira e calibrador embutidos; 2 agulha para bolas</t>
  </si>
  <si>
    <t xml:space="preserve">Calibrador digital, utilização em diversos tipos de bolas visor para precisão total nas medições utilizado para manter.  as bolas em sua pressão e peso ideal</t>
  </si>
  <si>
    <t xml:space="preserve"> Unid</t>
  </si>
  <si>
    <t xml:space="preserve">Corda de pular de 5m:  confeccionada em nylon com cabo em madeira. dimensões aproximadas: c 5m x espessura 8mm / certificado do inmetro portaria 302/2021 –. equipamentos esportivos de brinquedo</t>
  </si>
  <si>
    <t xml:space="preserve">Corda de pular de 2m:  confeccionada em nylon com cabo em madeira. dimensões aproximadas: c 2m x espessura 8mm / certificado do inmetro portaria 302/2021 –. equipamentos esportivos de brinquedo</t>
  </si>
  <si>
    <t xml:space="preserve">Arco bambolê: em plástico pvc, de alta resistência, medindo aproximadamente 63cm de diâmetro. cores variadas. modelo: bambolê.</t>
  </si>
  <si>
    <t xml:space="preserve">Cone de polietileno base quadrada. cone de sinalização, flexível,: altura de 50 cm e base quadrada de 13,5. cor: laranja. cone de segurança projetado especialmente para a prática de esportes por serem flexíveis e não oferecem risco de acidentes, conforme especificação da iaaf – [international association if athetics federations]</t>
  </si>
  <si>
    <t xml:space="preserve">Cone para treinamento em pvc, para marcação, treinamento de circuito, funcional, agilidade, e esportes em geral. ele é produzido com plástico e suas cores vibrante,- tamanho: 20 cm de altura - material: pvc flexível facilitando a visibilidade, garantindo a melhoria da coordenação motora. cone adequado para a demarcação de áreas, circuitos e treinamentos esportivos.</t>
  </si>
  <si>
    <t xml:space="preserve">Prato demarcatório para treinamento, com 4,5cm de altura e 20cm de diametro, em pvc flexível</t>
  </si>
  <si>
    <t xml:space="preserve">Colchonete confeccioando em espuma ag 65, revestimento emborrachado, medindo 1,00m comprimento x 0,60m de largura x 0,05m de espessura. certificado de conformidade com abnt nbr 13579-1:2011; abnt nbr 13579-2:2011</t>
  </si>
  <si>
    <t xml:space="preserve">Conjunto de obstáculos de pvc com  4 cones - largura: 100 cm. altura ajustável até 38 cm. ideal para várias modalidades de treinamento físico, incluindo agilidade, pliometria etc. fabricado de material plástico de alta resistência. ajuste de altura através de vários pontos de encaixe nos cones (até 38 cm de altura).inclui 4 cones de 38 cm de cores sortidas e 2 bastões de 100 cm).</t>
  </si>
  <si>
    <t xml:space="preserve">Mini trave de gol,  traves com rede, em tubo de aço carbono 2” com pintura epóx na cor branca, facil montagem e desmontagem, rede de seda com malha de 5cm, medidas; largura 90cm x altura 60cm x comprimento 40 cm</t>
  </si>
  <si>
    <t xml:space="preserve">Apito plástico contém cordão para facilitar o transporte decibéis: 115 material: apito plástico com bico revestido de silicone.</t>
  </si>
  <si>
    <t xml:space="preserve">Escada de treinamento com 4 mts de comprimento, fita de nylon e hastes de pvc,contendo 9 degraus. acompanhada de bolsa para transportar o equipamento.  </t>
  </si>
  <si>
    <t xml:space="preserve">Disco rigido de equilibrio. indicado para treinamento equilibrio e coordenação; composição: plástico; peso do produto : 1,1 kg; peso suportado: 120 kg; dimensões aproximadas: 41x9x41 em</t>
  </si>
  <si>
    <t xml:space="preserve">Banco sueco em madeira maciça de reflorestamento, com 3 mts de comprimento, 0,45 cm de altura e 0,28 / 0,25 cm de largura, com cantos arredondados. na parte inferior possui uma barramento de madeira para ser utilizado como trave de equilíbrio com 10cm de largura, acabamento em verniz atóxico. apresentar laudo equipamento de treino estacionário abnt nbr iso 20957-1 de laboratório credenciado pelo inmetro para comprovação da segurança</t>
  </si>
  <si>
    <t xml:space="preserve">Tabela de basqueta sem aro tabela confeccionadas em compensado naval de 18 mm, maior resistência á água;moldura e cantoneiras de aço;tabela com medidas oficiais.medidas da tabela: l x a ( 1,8 x 1,2 ) m</t>
  </si>
  <si>
    <t xml:space="preserve">Aro de basquete aro em ferro maciço com medidas oficiais. medida do aro: ø 46cm. </t>
  </si>
  <si>
    <t xml:space="preserve">Tabela de basquete em madeira, oficial, com aros e redes nas medidas de 1,80 x 1,20 m, confeccionada em laminado naval, a prova d'agua com requadro metálico.</t>
  </si>
  <si>
    <t xml:space="preserve">Poste oficial de volei padrão poste de vôlei oficial em tubo de 3 e chapa 14 altura fixa de 2,55 mts aproximado acompanha bucha para fixação e cremalheira em ferro fundido pintura em esmalte sintético na cor azul ou branco. contem o par;</t>
  </si>
  <si>
    <t xml:space="preserve">Trave oficial para futebol society confeccionada em tubo de aço de 3" (polegadas) chapa 13, pintura eletrostática, tamanho interno livre 5 x 2 m, haste de 0,70 m e profundidade de 1,00 m dotada de requadro para facilitar a remoção, sem buchas.</t>
  </si>
  <si>
    <t xml:space="preserve">Trave oficial para futsal oficial, de tubo de aço de 3" (polegadas) chapa 13, pintura eletrostática, tamanho interno livre 3 x 2 m, haste de 0,70 m e profundidade de 1,00 m dotada de requadro para facilitar a remoção, sem buchas.</t>
  </si>
  <si>
    <t xml:space="preserve">Trave para handebol, confeccionada em tubo quadrados de aço carbono de 80 x 80 mm, modelo monobloco com apoio de superfície, medidas internas de 3,00 x 2,00 m, com requadro e pintura elestrostática na cor branca.</t>
  </si>
  <si>
    <t xml:space="preserve">Bastão em madeira médio para fisioterapia neurológica e reabilitação ortopédica, com acabamento em pvc, medindo aproximadamente 1,30 m de comprimento, encapado e revestido com material termo retrátil e possuindo ponteiras arredondadas.</t>
  </si>
  <si>
    <t xml:space="preserve">Bola para exercícios, gynastic ball, ø 55 cm, c/ dvd de exercícios: bola p/ exercícios de pilates, fisioterapia, fitness, psicologia e home care. produto vinílico, atóxico, com capacidade para suportar até 200 kgs. cor amarela. fabricada no brasil, com padrão e qualidade internacional.</t>
  </si>
  <si>
    <t xml:space="preserve">Bola para exercícios, gynastic ball, ø 65 cm, c/ dvd de exercícios: bola p/ exercícios de pilates, fisioterapia, fitness, psicologia e home care. produto vinílico, atóxico, com capacidade para suportar até 200 kgs. cor amarela. fabricada no brasil, com padrão e qualidade internacional.</t>
  </si>
  <si>
    <t xml:space="preserve">Bola para exercícios, gynastic ball, ø 75 cm, c/ dvd de exercícios: bola p/ exercícios de pilates, fisioterapia, fitness, psicologia e home care. produto vinílico, atóxico, com capacidade para suportar até 200 kgs. cor amarela. fabricada no brasil, com padrão e qualidade internacional.</t>
  </si>
  <si>
    <t xml:space="preserve">Corda de pular em sisal na cor bege, medindo 2,10 metros de comprimento x 6 mm de espessura, possuindo cabo em formato anatômico e com perfurações no cabo para que a corda seja fixada sem cola ou prego, medindo 11 cm de comprimento x 2 cm de diâmetro, lixado com acabamento. o produto deverá vir acondicionado em saco plástico transparente contendo 01 unidade.</t>
  </si>
  <si>
    <t xml:space="preserve">Faixa elástica indicada para reabilitação de lesões, prevenção de reincidivas nas lesões, uso pós cirúrgico, treinamento esportivo, fitness e condicionamento corporal. com sistema de resistência progressiva. o produto deverá ser confeccionado em borracha e apresentar nível de elasticidade média forte, na cor azul.</t>
  </si>
  <si>
    <t xml:space="preserve">Halter emborrachado, possuindo camada impermeável revestida em vinil pvc, resistente a oxidação e impacto, lavável. o produto deverá pesar 1 kg.  </t>
  </si>
  <si>
    <t xml:space="preserve">Halter emborrachado, possuindo camada impermeável revestida em vinil pvc, resistente a oxidação e impacto, lavável. o produto deverá pesar 2 kg.  </t>
  </si>
  <si>
    <t xml:space="preserve">Halter emborrachado, possuindo camada impermeável revestida em vinil pvc, resistente a oxidação e impacto, lavável. o produto deverá pesar 3 kg.</t>
  </si>
  <si>
    <t xml:space="preserve">Halter emborrachado, possuindo camada impermeável revestida em vinil pvc, resistente a oxidação e impacto, lavável. o produto deverá pesar 4 kg.</t>
  </si>
  <si>
    <t xml:space="preserve">Halter emborrachado, possuindo camada impermeável revestida em vinil pvc, resistente a oxidação e impacto, lavável. o produto deverá pesar 5 kg.</t>
  </si>
  <si>
    <t xml:space="preserve">Halter emborrachado, possuindo camada impermeável revestida em vinil pvc, resistente a oxidação e impacto, lavável. o produto deverá pesar 6 kg.</t>
  </si>
  <si>
    <t xml:space="preserve">Halter emborrachado, possuindo camada impermeável revestida em vinil pvc, resistente a oxidação e impacto, lavável. o produto deverá pesar 7 kg.</t>
  </si>
  <si>
    <t xml:space="preserve">Halter emborrachado, possuindo camada impermeável revestida em vinil pvc, resistente a oxidação e impacto, lavável. o produto deverá pesar 8 kg.</t>
  </si>
  <si>
    <t xml:space="preserve">Halter emborrachado, possuindo camada impermeável revestida em vinil pvc, resistente a oxidação e impacto, lavável. o produto deverá pesar 9 kg.</t>
  </si>
  <si>
    <t xml:space="preserve">Halter emborrachado, possuindo camada impermeável revestida em vinil pvc, resistente a oxidação e impacto, lavável. o produto deverá pesar 10 kg.</t>
  </si>
  <si>
    <t xml:space="preserve">Step aeróbico nacional, injetado com duas regulagens de altura e antiderrapante, confeccionado em polietileno em cores diversas, camada antiderrapante, com regulagem simultânea de altura através de encaixes, medidas mínimas do produto: 98 cm x 39 cm x 15 cm. peso 5 kg.</t>
  </si>
  <si>
    <t xml:space="preserve">Tornozeleira de peso, 3 kg, possuindo enchimento de granalha de ferro e regulagem de velcro na ponta, revestidos por nylon 70, sendo indicada para fitness, condicionamento físico e trabalhos de fisioterapia.</t>
  </si>
  <si>
    <t xml:space="preserve">Tornozeleira de peso, 5 kg, possuindo enchimento de granalha de ferro e regulagem de velcro na ponta, revestidos por nylon 70, sendo indicada para fitness, condicionamento físico e trabalhos de fisioterapia.</t>
  </si>
  <si>
    <t xml:space="preserve">Tornozeleira de peso, 1 kg, possuindo enchimento de granalha de ferro e regulagem de velcro na ponta, revestidos por nylon 70, sendo indicada para fitness, condicionamento físico e trabalhos de fisioterapia.</t>
  </si>
  <si>
    <t xml:space="preserve">Tornozeleira de peso, 2 kg, possuindo enchimento de granalha de ferro e regulagem de velcro na ponta, revestidos por nylon 70, sendo indicada para fitness, condicionamento físico e trabalhos de fisioterapia.</t>
  </si>
  <si>
    <t xml:space="preserve">Tornozeleira de peso, 4 kg, possuindo enchimento de granalha de ferro e regulagem de velcro na ponta, revestidos por nylon 70, sendo indicada para fitness, condicionamento físico e trabalhos de fisioterapia.</t>
  </si>
  <si>
    <t xml:space="preserve">Faixa elástica indicada para reabilitação de lesões, prevenção de reincidivas nas lesões, uso pós cirúrgico, treinamento esportivo, fitness e condicionamento corporal. com sistema de resistência progressiva. o produto deverá ser confeccionado em borracha e apresentar nível de elasticidade forte, na cor roxa.</t>
  </si>
  <si>
    <t xml:space="preserve">Faixa elástica indicada para reabilitação de lesões, prevenção de reincidivas nas lesões, uso pós cirúrgico, treinamento esportivo, fitness e condicionamento corporal. com sistema de resistência progressiva. o produto deverá ser confeccionado em borracha e apresentar nível de elasticidade leve, na cor verde.</t>
  </si>
  <si>
    <t xml:space="preserve">Mini bola - overball de 26 cm</t>
  </si>
  <si>
    <t xml:space="preserve">Magic circle (círculo mágico) - arco anel flexível para pilates - formato de anel flexível, 36cm de diâmetro e 2 pegadores revestidos em eva de alta resistência. material: fibra frp revestido com eva. espessura: 3 cm, altura: 15 cm / largura: 5 cm / comprimento: 5,5 cm peso do produto: 275g, cores variadas.</t>
  </si>
  <si>
    <t xml:space="preserve">Anilha emborrachada 1 kg - anilha confeccionada em ferro fundido revestido com material emborrachado, impermeável, lavável, higiênico e protegido contra oxidação e impacto com peso de 5 kg para exercícios na barra de musculação, com furo central de 28mm. cor preta.</t>
  </si>
  <si>
    <t xml:space="preserve">Anilha emborrachada 2 kg - anilha confeccionada em ferro fundido revestido com material emborrachado, impermeável, lavável, higiênico e protegido contra oxidação e impacto com peso   de 10 kg para exercícios na barra de musculação, com furo central de 28mm. cor preta.</t>
  </si>
  <si>
    <t xml:space="preserve">Anilha emborrachada 3 kg - anilha confeccionada em ferro fundido revestido com material emborrachado, impermeável, lavável, higiênico e protegido contra oxidação e impacto com peso de 15 kg para exercícios na barra de musculação, com furo central de 28mm. cor preta.</t>
  </si>
  <si>
    <t xml:space="preserve">Anilha emborrachada 4 kg - anilha confeccionada em ferro fundido revestido com material emborrachado, impermeável, lavável, higiênico e protegido contra oxidação e impacto com peso de 5 kg para exercícios na barra de musculação, com furo central de 28mm. cor preta.</t>
  </si>
  <si>
    <t xml:space="preserve">Anilha emborrachada 5 kg - anilha confeccionada em ferro fundido revestido com material emborrachado, impermeável, lavável, higiênico e protegido contra oxidação e impacto com peso de 5 kg para exercícios na barra de musculação, com furo central de 28mm. cor preta.</t>
  </si>
  <si>
    <t xml:space="preserve">Anilha emborrachada 10 kg - anilha confeccionada em ferro fundido revestido com material emborrachado, impermeável, lavável, higiênico e protegido contra oxidação e impacto com peso de 5 kg para exercícios na barra de musculação, com furo central de 28mm. cor preta.</t>
  </si>
  <si>
    <t xml:space="preserve">Anilha emborrachada 20 kg - anilha confeccionada em ferro fundido revestido com material emborrachado, impermeável, lavável, higiênico e protegido contra oxidação e impacto com peso de 5 kg para exercícios na barra de musculação, com furo central de 28mm. cor preta.</t>
  </si>
  <si>
    <t xml:space="preserve">Hand grip. molas de aço. comprimento: 12 cm 3 cm, largura: 10 cm; material desenvolvido em molas de aço, empunhadura de eva; acompanha: um par de hand grip com cabo de espuma macia; força: 10kg.</t>
  </si>
  <si>
    <t xml:space="preserve">Bola tonificadora
ideal para diversos tipos de exercícios, contribui para melhorar a força muscular, resistente a explosão, ideal para reabilitação e alongamento.
peso aproximado de 0,5kg
dimensões aproximada de 10,5cm
cor: laranja
material: pvc.</t>
  </si>
  <si>
    <t xml:space="preserve">Bola tonificadora
ideal para diversos tipos de exercícios, contribui para melhorar a força muscular, resistente a explosão, ideal para reabilitação e alongamento.
peso aproximado de 1kg
dimensões aproximada de 10,5cm
cor: laranja
material: pvc.</t>
  </si>
  <si>
    <t xml:space="preserve">Cama elástica individual, confeccionada em tubo em aço 1010/1020 pintado em epóxi, pernas removíveis que se encaixam e travam através de pinos de fixação na parte inferior do arco o que facilita o transporte e armazenagem, sistema de tração: mínimo 32 molas de aço, sapatas em pvc, cor preta, antiderrapante, tela-sanet preta, costurada com linha de nylon e alças de fita militar de 50 mm, na parte superior contornando toda a tela. proteção ou saia, confeccionada em napa cicap preta, com sistema de fixação por elásticos embutidos nas bordas superior e inferior. cor de pintura e tela preta: preto. suporta peso de até 150 kg. dimensões aproximadas (diâmetro x altura): 960 x 200 mm. peso aproximado: 8,20 kg</t>
  </si>
  <si>
    <t xml:space="preserve">Prancha para natação composição 100% eva com superfície antiderrapante e camada protetora de silicone para maior durabilidade - indicada para treinos - reforça musculatura dos membros inferiores - mais resistente e excelente flutuabilidade categoria: treino tamanho: 24 x 34 x 3cm.</t>
  </si>
  <si>
    <t xml:space="preserve">Flutuador de perna composição 100% eva. categoria: treino tamanho: 24 x 9 x 12cm</t>
  </si>
  <si>
    <t xml:space="preserve">Touca natação silicone composição 100% silicone e gramatura de 50 grs, com maior fixação à cabeça e maior durabilidade. - mais robusta, com camada mais espessa de silicone - ajuste perfeito, não molha o cabelo - permite maior fluidez na água - maior durabilidade</t>
  </si>
  <si>
    <t xml:space="preserve">Oculos natação tamanho: único policarbonato: sem distorção na visão, as lentes de policarbonato são inquebráveis. padrão ótico internacional. ventosa silicone: proporciona conforto e vedação excelente, com material suave e flexível. corpo silicone: proporciona vedação perfeita e conforto excelente. adapta-se a todos os formatos de rostos. high waterproof: oferece conforto e excelente vedação. gênero: unissex. tira de silicone dupla: conforto e durabilidade, conta com dois pontos de ajuste. departamento: esporte e lazeranti fog: o tratamento aplicado às lentes, impede que embacem durante a prática esportiva.uvprotection: 100% de proteção contra os raios uva e uvb em todos os seus óculos.ce: certificado europeu.wide vision: as lentes wide vision oferecem campo de visão ampliado. ajuste competição: ajuste excelente com três sentidos para que não haja deslizamento da tira de silicone.</t>
  </si>
  <si>
    <t xml:space="preserve">Sapatilha- par de sapatilhas hidroginastica solado antiderrapante que aumenta a estabilidade e o atrito, evitando deslizamento; 2% em elastodieno e 98% de poliester.</t>
  </si>
  <si>
    <t xml:space="preserve">Flutuador para piscinas produzido em polietileno expandido, é leve, não fura e não afunda, inodoro e atóxico, não esquenta se exposto ao sol</t>
  </si>
  <si>
    <t xml:space="preserve">Medalha bronze medalha honra ao mérito de 41 mm, acompanha fita para pendurar no pescoço, possui detalhes em alto relevo, verso é liso para facilitar a gravação, composição liga metálica pintada em bronze, diâmetro 41 mm, espessura da borda 1,6 mm. </t>
  </si>
  <si>
    <t xml:space="preserve">Medalha bronze em fundição 7 cm com fitapersonalizada de 25mm sublimada em amizalack.</t>
  </si>
  <si>
    <t xml:space="preserve">Medalha dourada medalha honra ao mérito de 41 mm, acompanha fita para pendurar no pescoço, possui detalhes em alto relevo, verso é liso para facilitar a gravação, composição liga metálica pintada em dourada, diâmetro 41 mm, espessura da borda 1,6 mm.</t>
  </si>
  <si>
    <t xml:space="preserve">Medalha dourada em fundição 7 cm com fita personalizada de 25mm sublimada em amizalack.</t>
  </si>
  <si>
    <t xml:space="preserve">Medalha prateada medalha honra ao mérito de 41 mm, acompanha fita para pendurar no pescoço, possui detalhes em alto relevo, verso é liso para facilitar a gravação, composição liga metálica pintada em prateada, diâmetro 41 mm, espessura da borda 1,6 mm</t>
  </si>
  <si>
    <t xml:space="preserve">Medalha prateada em fundição 7 cm com fitapersonalizada de 25mm sublimada em amizalack.</t>
  </si>
  <si>
    <t xml:space="preserve">Troféus de artilheiro, processo de fundição de alta precisão, molde 3d, material metal zamac, tamanhos: 20 - 25 - 30 cm, banhos em dourado - prata - bronze, através dos processos: galvanizado, metalizado ou cataforético (envelhecido), pintura em resina epóxi, base em mdf laqueado.</t>
  </si>
  <si>
    <t xml:space="preserve">Troféus de campeão tamanho 100 cm, corpo em mdf laqueado, com tubos em metal cromado para sustentação, bola em abs injetado e com banho metalizado.</t>
  </si>
  <si>
    <t xml:space="preserve">Troféus de melhor golerio, processo de fundição de alta precisão, molde 3d, material metal zamac, tamanhos: 20 - 25 - 30 cm, banhos em dourado - prata - bronze, através dos processos: galvanizado, metalizado ou cataforético (envelhecido), pintura em resina epóxi, base em mdf laqueado.</t>
  </si>
  <si>
    <t xml:space="preserve">Troféus de vice campeão tamanho 80 cm, corpo em mdf laqueado, com tubos em metal cromado para sustentação, bola em abs injetado e com banho metalizado.</t>
  </si>
  <si>
    <t xml:space="preserve">Protetor bucal confeccionado em silicone moldável com estojo plástico </t>
  </si>
  <si>
    <t xml:space="preserve">Aparador de chute reto para treinamentos mistos:    chutes        socos    e joelhadas revestido em couro sintético possui 02 encaixes para braço sendo 1 com velcro nas dimensões a x l p (32 x 18 x 7). </t>
  </si>
  <si>
    <t xml:space="preserve">Shorts para prática de muay thai 100 cetim modelagem tailandesa tamanhos diversos </t>
  </si>
  <si>
    <t xml:space="preserve">Saco de pancada 1,40m saco de pancada 1,40m capacidade até 90kg. descrição: confeccionado com tela poliester fio 8 dupla-face. acompanha corrente e suporte de parede e/ou teto.</t>
  </si>
  <si>
    <t xml:space="preserve">Luva bandagem elastica rapida atadura muay thai produto confeccionado em tecido que absorve o suor das mãos. possui enchimento que amortece os impactos nas articulações, dedos e punhos.tamanho elastico punhos: 90cm. fechamento em velcro</t>
  </si>
  <si>
    <t xml:space="preserve">Tatame , placas intertravas e bordas de acabamento, confeccionadas em e.v.a.(etil vinil acetato)100%, atóxicas, com superfície texturizada, siliconizada,antiderrapante e lavável;∙ densidade entre 150 e 180 gramas por centímetro cúbico;∙ cada peça deve ser fornecida em conjunto com uma borda de acabamento.∙ os encaixes devem proporcionar a junção perfeita das peças;∙ as arestas de bordas e placas devem ser uniformes, com corte preciso a90o em relação ao plano da superfície, isentas de rebarbas e falhas.medida: 1000 x 1000 x 40 mm. certificação voluntária com ensaios de relatórios atestando a conformidade da família de produtos tatame, placas intertravas e bordas de acabamento, confecicionado e.v.a (etil vinil acetato )100%, atóxicas, com superfice texturizadas, siliconizada, antiderrapante e lavável.laudos de ensaios na abnt nbr 300-3 ensaios químicos de migração de certos elementos, portaria 302/2021 - ensaio de formamida (especificos para e.v.a), com ocp acreditada</t>
  </si>
  <si>
    <t xml:space="preserve">Tatame , placas intertravas e bordas de acabamento, confeccionadas em e.v.a.(etil vinil acetato)100%, atóxicas, com superfície texturizada, siliconizada,antiderrapante e lavável;∙ densidade entre 150 e 180 gramas por centímetro cúbico;∙ cada peça deve ser fornecida em conjunto com uma borda de acabamento.∙ os encaixes devem proporcionar a junção perfeita das peças;∙ as arestas de bordas e placas devem ser uniformes, com corte preciso a90o em relação ao plano da superfície, isentas de rebarbas e falhas.medida: 1000 x 1000 x 30 mm. certificação voluntária com ensaios de relatórios atestando a conformidade da família de produtos tatame, placas intertravas e bordas de acabamento, confecicionado e.v.a (etil vinil acetato )100%, atóxicas, com superfice texturizadas, siliconizada, antiderrapante e lavável.laudos de ensaios na abnt nbr 300-3 ensaios químicos de migração de certos elementos, portaria 302/2021 - ensaio de formamida (especificos para e.v.a), com ocp acreditada</t>
  </si>
  <si>
    <t xml:space="preserve">Tatame , placas intertravas e bordas de acabamento, confeccionadas em e.v.a.(etil vinil acetato)100%, atóxicas, com superfície texturizada, siliconizada,antiderrapante e lavável;∙ densidade entre 150 e 180 gramas por centímetro cúbico;∙ cada peça deve ser fornecida em conjunto com uma borda de acabamento.∙ os encaixes devem proporcionar a junção perfeita das peças;∙ as arestas de bordas e placas devem ser uniformes, com corte preciso a90o em relação ao plano da superfície, isentas de rebarbas e falhas.medida: 1000 x 1000 x 19 mm. certificação voluntária com ensaios de relatórios atestando a conformidade da família de produtos tatame, placas intertravas e bordas de acabamento, confecicionado e.v.a (etil vinil acetato )100%, atóxicas, com superfice texturizadas, siliconizada, antiderrapante e lavável.laudos de ensaios na abnt nbr 300-3 ensaios químicos de migração de certos elementos, portaria 302/2021 - ensaio de formamida (especificos para e.v.a), com ocp acreditada</t>
  </si>
  <si>
    <t xml:space="preserve">Kimono para judô /  jiu-jitsu adulto kimono azul adulto para pratica de jiu-jitsu. tecido tipo brim nos tamanhos a0 ao a4. produto de acordo com a confederação brasileira, international brazilian jiu-jitsu federation e confederação brasileira de jiu-jitsu esportivo. </t>
  </si>
  <si>
    <t xml:space="preserve">Kimono para judô / jiu-jitsu infantil kimono azul infantil para pratica de judô  / jiu-jitsu. tecido tipo brim nos tamanhos m0 ao m3, produto de acordo com a confederação brasileira, international brazilian jiu-jitsu federation e confederação brasileira de jiu-jitsu esportivo. </t>
  </si>
  <si>
    <t xml:space="preserve">Faixas para judô / jiu-jitsu adulto faixas adulto para pratica de jiu-jitsu. tamanhos a0, a1, a2, a3, a4 e a5, nas cores branca, azul, roxa, marrom e preta. produto de acordo com a confederação brasileira de jiu-jitsu, international brazilian jiu-jitsu federation e confederação brasileira de jiu-jitsu esportivo. </t>
  </si>
  <si>
    <t xml:space="preserve">Faixas para judô / jiu-jitsu infantil faixas infantis para pratica de jiu-jitsu. tamanhos m1, m2, m3, a0, a1 nas cores branca, cinza, amarela, laranja ou verde. produto de acordo com a confederação brasileira de jiu-jitsu, international brazilian jiu-jitsu federation e confederação brasileira de jiu-jitsu esportivo. </t>
  </si>
  <si>
    <t xml:space="preserve">Kimono de karatê adulto kimono em tecido 65% poliéster e 35% algodão, com costuras reforçadas nas zonas de tensão. flexível e leve. cor branca. acompanha faixa. tamanho definido no pedido. </t>
  </si>
  <si>
    <t xml:space="preserve">Protetor de torax karate tecido a lona, enchimento em eva e espuma na densidade ideal, regulagem com elástico e velcro, de alta resistência.</t>
  </si>
  <si>
    <t xml:space="preserve">Luva de karate confeccionada de acordo com as exigências da federação mundial de karatê. forro com enchimento de proteção de espuma poliuretano de excelente amortecimento. cores azul e vermelha.</t>
  </si>
  <si>
    <t xml:space="preserve">Protetor de canela karate protetor de canela de karatê confeccionada de acordo com as exigências da federação mundial de karatê. feito de material de alta qualidade em relevo com camada de neoprene na parte de trás das pernas e costura reforçada para melhor durabilidade. </t>
  </si>
  <si>
    <t xml:space="preserve">Kimono    de    karatê  kimone em tecido oxford. cor branca. acompanha faixa. tamanho definido no pedido. kimone em tecido ocford. cor branca. acompanha faixa. tamanho definido no pedido. </t>
  </si>
  <si>
    <t xml:space="preserve">VALOR TOTAL LOTE 02:</t>
  </si>
  <si>
    <t xml:space="preserve">VALOR GLOBAL:</t>
  </si>
  <si>
    <t xml:space="preserve">PRAZO DE ENTREGA: </t>
  </si>
  <si>
    <t xml:space="preserve">CONDIÇÕES DE PAGAMENTO: </t>
  </si>
  <si>
    <t xml:space="preserve">VALIDADE DA PROPOSTA: </t>
  </si>
  <si>
    <t xml:space="preserve">Local e data.</t>
  </si>
  <si>
    <t xml:space="preserve">Carimbo e assinatura do representante legal</t>
  </si>
</sst>
</file>

<file path=xl/styles.xml><?xml version="1.0" encoding="utf-8"?>
<styleSheet xmlns="http://schemas.openxmlformats.org/spreadsheetml/2006/main">
  <numFmts count="3">
    <numFmt numFmtId="164" formatCode="General"/>
    <numFmt numFmtId="165" formatCode="#,##0"/>
    <numFmt numFmtId="166" formatCode="_-&quot;R$ &quot;* #,##0.00_-;&quot;-R$ &quot;* #,##0.00_-;_-&quot;R$ &quot;* \-??_-;_-@_-"/>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9" xfId="17"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17"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13"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14" xfId="17"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6" fillId="0" borderId="9"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2"/>
  <sheetViews>
    <sheetView showFormulas="false" showGridLines="true" showRowColHeaders="true" showZeros="true" rightToLeft="false" tabSelected="true" showOutlineSymbols="true" defaultGridColor="true" view="normal" topLeftCell="A216" colorId="64" zoomScale="100" zoomScaleNormal="100" zoomScalePageLayoutView="100" workbookViewId="0">
      <selection pane="topLeft" activeCell="D16" activeCellId="0" sqref="D16"/>
    </sheetView>
  </sheetViews>
  <sheetFormatPr defaultColWidth="9.1015625" defaultRowHeight="14.4" zeroHeight="false" outlineLevelRow="0" outlineLevelCol="0"/>
  <cols>
    <col collapsed="false" customWidth="false" hidden="false" outlineLevel="0" max="3" min="1" style="1" width="9.1"/>
    <col collapsed="false" customWidth="true" hidden="false" outlineLevel="0" max="4" min="4" style="1" width="60.32"/>
    <col collapsed="false" customWidth="true" hidden="false" outlineLevel="0" max="5" min="5" style="1" width="22.1"/>
    <col collapsed="false" customWidth="true" hidden="false" outlineLevel="0" max="6" min="6" style="1" width="18.33"/>
    <col collapsed="false" customWidth="false" hidden="false" outlineLevel="0" max="257" min="7" style="1" width="9.1"/>
  </cols>
  <sheetData>
    <row r="1" customFormat="false" ht="18" hidden="false" customHeight="false" outlineLevel="0" collapsed="false">
      <c r="A1" s="2" t="s">
        <v>0</v>
      </c>
      <c r="B1" s="2"/>
      <c r="C1" s="2"/>
      <c r="D1" s="2"/>
      <c r="E1" s="2"/>
      <c r="F1" s="2"/>
    </row>
    <row r="3" customFormat="false" ht="14.4" hidden="false" customHeight="false" outlineLevel="0" collapsed="false">
      <c r="A3" s="1" t="s">
        <v>1</v>
      </c>
    </row>
    <row r="5" customFormat="false" ht="14.4" hidden="false" customHeight="false" outlineLevel="0" collapsed="false">
      <c r="A5" s="1" t="s">
        <v>2</v>
      </c>
    </row>
    <row r="7" customFormat="false" ht="14.4" hidden="false" customHeight="false" outlineLevel="0" collapsed="false">
      <c r="A7" s="3" t="s">
        <v>3</v>
      </c>
      <c r="B7" s="4"/>
      <c r="C7" s="4"/>
      <c r="D7" s="4"/>
      <c r="E7" s="4"/>
      <c r="F7" s="5"/>
    </row>
    <row r="8" customFormat="false" ht="14.4" hidden="false" customHeight="false" outlineLevel="0" collapsed="false">
      <c r="A8" s="6" t="s">
        <v>4</v>
      </c>
      <c r="B8" s="7"/>
      <c r="C8" s="7"/>
      <c r="D8" s="7"/>
      <c r="E8" s="7"/>
      <c r="F8" s="8"/>
    </row>
    <row r="9" customFormat="false" ht="14.4" hidden="false" customHeight="false" outlineLevel="0" collapsed="false">
      <c r="A9" s="6" t="s">
        <v>5</v>
      </c>
      <c r="B9" s="7"/>
      <c r="C9" s="7"/>
      <c r="D9" s="7"/>
      <c r="E9" s="7"/>
      <c r="F9" s="8"/>
    </row>
    <row r="10" customFormat="false" ht="14.4" hidden="false" customHeight="false" outlineLevel="0" collapsed="false">
      <c r="A10" s="6" t="s">
        <v>6</v>
      </c>
      <c r="B10" s="7"/>
      <c r="C10" s="7"/>
      <c r="D10" s="7"/>
      <c r="E10" s="7"/>
      <c r="F10" s="8"/>
    </row>
    <row r="11" customFormat="false" ht="14.4" hidden="false" customHeight="false" outlineLevel="0" collapsed="false">
      <c r="A11" s="6" t="s">
        <v>7</v>
      </c>
      <c r="B11" s="7"/>
      <c r="C11" s="7"/>
      <c r="D11" s="7"/>
      <c r="E11" s="7"/>
      <c r="F11" s="8"/>
    </row>
    <row r="12" customFormat="false" ht="14.4" hidden="false" customHeight="false" outlineLevel="0" collapsed="false">
      <c r="A12" s="9" t="s">
        <v>8</v>
      </c>
      <c r="B12" s="10"/>
      <c r="C12" s="10"/>
      <c r="D12" s="10"/>
      <c r="E12" s="10"/>
      <c r="F12" s="11"/>
    </row>
    <row r="14" customFormat="false" ht="15.6" hidden="false" customHeight="false" outlineLevel="0" collapsed="false">
      <c r="A14" s="12" t="s">
        <v>9</v>
      </c>
      <c r="B14" s="12"/>
      <c r="C14" s="12"/>
      <c r="D14" s="12"/>
      <c r="E14" s="12"/>
      <c r="F14" s="12"/>
    </row>
    <row r="15" customFormat="false" ht="14.4" hidden="false" customHeight="false" outlineLevel="0" collapsed="false">
      <c r="A15" s="13" t="s">
        <v>10</v>
      </c>
      <c r="B15" s="13" t="s">
        <v>11</v>
      </c>
      <c r="C15" s="13" t="s">
        <v>12</v>
      </c>
      <c r="D15" s="13" t="s">
        <v>13</v>
      </c>
      <c r="E15" s="13" t="s">
        <v>14</v>
      </c>
      <c r="F15" s="13" t="s">
        <v>15</v>
      </c>
    </row>
    <row r="16" customFormat="false" ht="172.8" hidden="false" customHeight="false" outlineLevel="0" collapsed="false">
      <c r="A16" s="14" t="n">
        <v>1</v>
      </c>
      <c r="B16" s="15" t="n">
        <v>2500</v>
      </c>
      <c r="C16" s="14" t="s">
        <v>16</v>
      </c>
      <c r="D16" s="16" t="s">
        <v>17</v>
      </c>
      <c r="E16" s="17"/>
      <c r="F16" s="17"/>
    </row>
    <row r="17" customFormat="false" ht="288" hidden="false" customHeight="false" outlineLevel="0" collapsed="false">
      <c r="A17" s="14" t="n">
        <v>2</v>
      </c>
      <c r="B17" s="15" t="n">
        <v>3000</v>
      </c>
      <c r="C17" s="14" t="s">
        <v>18</v>
      </c>
      <c r="D17" s="16" t="s">
        <v>19</v>
      </c>
      <c r="E17" s="17"/>
      <c r="F17" s="17"/>
    </row>
    <row r="18" customFormat="false" ht="273.6" hidden="false" customHeight="false" outlineLevel="0" collapsed="false">
      <c r="A18" s="14" t="n">
        <v>3</v>
      </c>
      <c r="B18" s="15" t="n">
        <v>3000</v>
      </c>
      <c r="C18" s="14" t="s">
        <v>16</v>
      </c>
      <c r="D18" s="16" t="s">
        <v>20</v>
      </c>
      <c r="E18" s="17"/>
      <c r="F18" s="17"/>
    </row>
    <row r="19" customFormat="false" ht="129.6" hidden="false" customHeight="false" outlineLevel="0" collapsed="false">
      <c r="A19" s="14" t="n">
        <v>4</v>
      </c>
      <c r="B19" s="15" t="n">
        <v>3500</v>
      </c>
      <c r="C19" s="14" t="s">
        <v>16</v>
      </c>
      <c r="D19" s="16" t="s">
        <v>21</v>
      </c>
      <c r="E19" s="17"/>
      <c r="F19" s="17"/>
    </row>
    <row r="20" customFormat="false" ht="230.4" hidden="false" customHeight="false" outlineLevel="0" collapsed="false">
      <c r="A20" s="14" t="n">
        <v>5</v>
      </c>
      <c r="B20" s="14" t="n">
        <v>220</v>
      </c>
      <c r="C20" s="14" t="s">
        <v>22</v>
      </c>
      <c r="D20" s="16" t="s">
        <v>23</v>
      </c>
      <c r="E20" s="17"/>
      <c r="F20" s="17"/>
    </row>
    <row r="21" customFormat="false" ht="259.2" hidden="false" customHeight="false" outlineLevel="0" collapsed="false">
      <c r="A21" s="14" t="n">
        <v>6</v>
      </c>
      <c r="B21" s="14" t="n">
        <v>220</v>
      </c>
      <c r="C21" s="14" t="s">
        <v>22</v>
      </c>
      <c r="D21" s="16" t="s">
        <v>24</v>
      </c>
      <c r="E21" s="17"/>
      <c r="F21" s="17"/>
    </row>
    <row r="22" customFormat="false" ht="273.6" hidden="false" customHeight="false" outlineLevel="0" collapsed="false">
      <c r="A22" s="14" t="n">
        <v>7</v>
      </c>
      <c r="B22" s="15" t="n">
        <v>800</v>
      </c>
      <c r="C22" s="14" t="s">
        <v>16</v>
      </c>
      <c r="D22" s="16" t="s">
        <v>25</v>
      </c>
      <c r="E22" s="17"/>
      <c r="F22" s="17"/>
    </row>
    <row r="23" customFormat="false" ht="288" hidden="false" customHeight="false" outlineLevel="0" collapsed="false">
      <c r="A23" s="14" t="n">
        <v>8</v>
      </c>
      <c r="B23" s="15" t="n">
        <v>800</v>
      </c>
      <c r="C23" s="14" t="s">
        <v>16</v>
      </c>
      <c r="D23" s="16" t="s">
        <v>26</v>
      </c>
      <c r="E23" s="17"/>
      <c r="F23" s="17"/>
    </row>
    <row r="24" customFormat="false" ht="302.4" hidden="false" customHeight="false" outlineLevel="0" collapsed="false">
      <c r="A24" s="14" t="n">
        <v>9</v>
      </c>
      <c r="B24" s="15" t="n">
        <v>5200</v>
      </c>
      <c r="C24" s="14" t="s">
        <v>16</v>
      </c>
      <c r="D24" s="16" t="s">
        <v>27</v>
      </c>
      <c r="E24" s="17"/>
      <c r="F24" s="17"/>
    </row>
    <row r="25" customFormat="false" ht="302.4" hidden="false" customHeight="false" outlineLevel="0" collapsed="false">
      <c r="A25" s="14" t="n">
        <v>10</v>
      </c>
      <c r="B25" s="15" t="n">
        <v>5200</v>
      </c>
      <c r="C25" s="14" t="s">
        <v>16</v>
      </c>
      <c r="D25" s="16" t="s">
        <v>28</v>
      </c>
      <c r="E25" s="17"/>
      <c r="F25" s="17"/>
    </row>
    <row r="26" customFormat="false" ht="302.4" hidden="false" customHeight="false" outlineLevel="0" collapsed="false">
      <c r="A26" s="14" t="n">
        <v>11</v>
      </c>
      <c r="B26" s="15" t="n">
        <v>5200</v>
      </c>
      <c r="C26" s="14" t="s">
        <v>16</v>
      </c>
      <c r="D26" s="16" t="s">
        <v>29</v>
      </c>
      <c r="E26" s="17"/>
      <c r="F26" s="17"/>
    </row>
    <row r="27" customFormat="false" ht="302.4" hidden="false" customHeight="false" outlineLevel="0" collapsed="false">
      <c r="A27" s="14" t="n">
        <v>12</v>
      </c>
      <c r="B27" s="15" t="n">
        <v>5200</v>
      </c>
      <c r="C27" s="14" t="s">
        <v>16</v>
      </c>
      <c r="D27" s="16" t="s">
        <v>30</v>
      </c>
      <c r="E27" s="17"/>
      <c r="F27" s="17"/>
    </row>
    <row r="28" customFormat="false" ht="302.4" hidden="false" customHeight="false" outlineLevel="0" collapsed="false">
      <c r="A28" s="14" t="n">
        <v>13</v>
      </c>
      <c r="B28" s="15" t="n">
        <v>2500</v>
      </c>
      <c r="C28" s="14" t="s">
        <v>16</v>
      </c>
      <c r="D28" s="16" t="s">
        <v>31</v>
      </c>
      <c r="E28" s="17"/>
      <c r="F28" s="17"/>
    </row>
    <row r="29" customFormat="false" ht="288" hidden="false" customHeight="false" outlineLevel="0" collapsed="false">
      <c r="A29" s="14" t="n">
        <v>14</v>
      </c>
      <c r="B29" s="15" t="n">
        <v>3000</v>
      </c>
      <c r="C29" s="14" t="s">
        <v>18</v>
      </c>
      <c r="D29" s="16" t="s">
        <v>32</v>
      </c>
      <c r="E29" s="17"/>
      <c r="F29" s="17"/>
    </row>
    <row r="30" customFormat="false" ht="187.2" hidden="false" customHeight="false" outlineLevel="0" collapsed="false">
      <c r="A30" s="14" t="n">
        <v>15</v>
      </c>
      <c r="B30" s="15" t="n">
        <v>3000</v>
      </c>
      <c r="C30" s="14" t="s">
        <v>16</v>
      </c>
      <c r="D30" s="16" t="s">
        <v>33</v>
      </c>
      <c r="E30" s="17"/>
      <c r="F30" s="17"/>
    </row>
    <row r="31" customFormat="false" ht="187.2" hidden="false" customHeight="false" outlineLevel="0" collapsed="false">
      <c r="A31" s="14" t="n">
        <v>16</v>
      </c>
      <c r="B31" s="15" t="n">
        <v>1500</v>
      </c>
      <c r="C31" s="14" t="s">
        <v>16</v>
      </c>
      <c r="D31" s="16" t="s">
        <v>34</v>
      </c>
      <c r="E31" s="17"/>
      <c r="F31" s="17"/>
    </row>
    <row r="32" customFormat="false" ht="187.2" hidden="false" customHeight="false" outlineLevel="0" collapsed="false">
      <c r="A32" s="14" t="n">
        <v>17</v>
      </c>
      <c r="B32" s="15" t="n">
        <v>2000</v>
      </c>
      <c r="C32" s="14" t="s">
        <v>16</v>
      </c>
      <c r="D32" s="16" t="s">
        <v>35</v>
      </c>
      <c r="E32" s="17"/>
      <c r="F32" s="17"/>
    </row>
    <row r="33" customFormat="false" ht="201.6" hidden="false" customHeight="false" outlineLevel="0" collapsed="false">
      <c r="A33" s="14" t="n">
        <v>18</v>
      </c>
      <c r="B33" s="14" t="n">
        <v>220</v>
      </c>
      <c r="C33" s="14" t="s">
        <v>36</v>
      </c>
      <c r="D33" s="16" t="s">
        <v>37</v>
      </c>
      <c r="E33" s="17"/>
      <c r="F33" s="17"/>
    </row>
    <row r="34" customFormat="false" ht="201.6" hidden="false" customHeight="false" outlineLevel="0" collapsed="false">
      <c r="A34" s="14" t="n">
        <v>19</v>
      </c>
      <c r="B34" s="14" t="n">
        <v>220</v>
      </c>
      <c r="C34" s="14" t="s">
        <v>36</v>
      </c>
      <c r="D34" s="16" t="s">
        <v>38</v>
      </c>
      <c r="E34" s="17"/>
      <c r="F34" s="17"/>
    </row>
    <row r="35" customFormat="false" ht="288" hidden="false" customHeight="false" outlineLevel="0" collapsed="false">
      <c r="A35" s="14" t="n">
        <v>20</v>
      </c>
      <c r="B35" s="15" t="n">
        <v>5000</v>
      </c>
      <c r="C35" s="14" t="s">
        <v>16</v>
      </c>
      <c r="D35" s="16" t="s">
        <v>39</v>
      </c>
      <c r="E35" s="17"/>
      <c r="F35" s="17"/>
    </row>
    <row r="36" customFormat="false" ht="273.6" hidden="false" customHeight="false" outlineLevel="0" collapsed="false">
      <c r="A36" s="14" t="n">
        <v>21</v>
      </c>
      <c r="B36" s="15" t="n">
        <v>5000</v>
      </c>
      <c r="C36" s="14" t="s">
        <v>16</v>
      </c>
      <c r="D36" s="16" t="s">
        <v>40</v>
      </c>
      <c r="E36" s="17"/>
      <c r="F36" s="17"/>
    </row>
    <row r="37" customFormat="false" ht="273.6" hidden="false" customHeight="false" outlineLevel="0" collapsed="false">
      <c r="A37" s="14" t="n">
        <v>22</v>
      </c>
      <c r="B37" s="15" t="n">
        <v>5000</v>
      </c>
      <c r="C37" s="14" t="s">
        <v>16</v>
      </c>
      <c r="D37" s="16" t="s">
        <v>41</v>
      </c>
      <c r="E37" s="17"/>
      <c r="F37" s="17"/>
    </row>
    <row r="38" customFormat="false" ht="273.6" hidden="false" customHeight="false" outlineLevel="0" collapsed="false">
      <c r="A38" s="14" t="n">
        <v>23</v>
      </c>
      <c r="B38" s="15" t="n">
        <v>5000</v>
      </c>
      <c r="C38" s="14" t="s">
        <v>18</v>
      </c>
      <c r="D38" s="16" t="s">
        <v>42</v>
      </c>
      <c r="E38" s="17"/>
      <c r="F38" s="17"/>
    </row>
    <row r="39" customFormat="false" ht="259.2" hidden="false" customHeight="false" outlineLevel="0" collapsed="false">
      <c r="A39" s="14" t="n">
        <v>24</v>
      </c>
      <c r="B39" s="15" t="n">
        <v>5000</v>
      </c>
      <c r="C39" s="14" t="s">
        <v>18</v>
      </c>
      <c r="D39" s="16" t="s">
        <v>43</v>
      </c>
      <c r="E39" s="17"/>
      <c r="F39" s="17"/>
    </row>
    <row r="40" customFormat="false" ht="187.2" hidden="false" customHeight="false" outlineLevel="0" collapsed="false">
      <c r="A40" s="14" t="n">
        <v>25</v>
      </c>
      <c r="B40" s="15" t="n">
        <v>5000</v>
      </c>
      <c r="C40" s="14" t="s">
        <v>16</v>
      </c>
      <c r="D40" s="16" t="s">
        <v>44</v>
      </c>
      <c r="E40" s="17"/>
      <c r="F40" s="17"/>
    </row>
    <row r="41" customFormat="false" ht="187.2" hidden="false" customHeight="false" outlineLevel="0" collapsed="false">
      <c r="A41" s="14" t="n">
        <v>26</v>
      </c>
      <c r="B41" s="15" t="n">
        <v>5000</v>
      </c>
      <c r="C41" s="14" t="s">
        <v>16</v>
      </c>
      <c r="D41" s="16" t="s">
        <v>45</v>
      </c>
      <c r="E41" s="17"/>
      <c r="F41" s="17"/>
    </row>
    <row r="42" customFormat="false" ht="187.2" hidden="false" customHeight="false" outlineLevel="0" collapsed="false">
      <c r="A42" s="14" t="n">
        <v>27</v>
      </c>
      <c r="B42" s="15" t="n">
        <v>5000</v>
      </c>
      <c r="C42" s="14" t="s">
        <v>16</v>
      </c>
      <c r="D42" s="16" t="s">
        <v>46</v>
      </c>
      <c r="E42" s="17"/>
      <c r="F42" s="17"/>
    </row>
    <row r="43" customFormat="false" ht="187.2" hidden="false" customHeight="false" outlineLevel="0" collapsed="false">
      <c r="A43" s="14" t="n">
        <v>28</v>
      </c>
      <c r="B43" s="15" t="n">
        <v>5000</v>
      </c>
      <c r="C43" s="14" t="s">
        <v>16</v>
      </c>
      <c r="D43" s="16" t="s">
        <v>47</v>
      </c>
      <c r="E43" s="17"/>
      <c r="F43" s="17"/>
    </row>
    <row r="44" customFormat="false" ht="216" hidden="false" customHeight="false" outlineLevel="0" collapsed="false">
      <c r="A44" s="14" t="n">
        <v>29</v>
      </c>
      <c r="B44" s="14" t="n">
        <v>500</v>
      </c>
      <c r="C44" s="14" t="s">
        <v>36</v>
      </c>
      <c r="D44" s="16" t="s">
        <v>48</v>
      </c>
      <c r="E44" s="17"/>
      <c r="F44" s="17"/>
    </row>
    <row r="45" customFormat="false" ht="201.6" hidden="false" customHeight="false" outlineLevel="0" collapsed="false">
      <c r="A45" s="14" t="n">
        <v>30</v>
      </c>
      <c r="B45" s="14" t="n">
        <v>500</v>
      </c>
      <c r="C45" s="14" t="s">
        <v>36</v>
      </c>
      <c r="D45" s="16" t="s">
        <v>49</v>
      </c>
      <c r="E45" s="17"/>
      <c r="F45" s="17"/>
    </row>
    <row r="46" customFormat="false" ht="259.2" hidden="false" customHeight="false" outlineLevel="0" collapsed="false">
      <c r="A46" s="14" t="n">
        <v>31</v>
      </c>
      <c r="B46" s="15" t="n">
        <v>2500</v>
      </c>
      <c r="C46" s="14" t="s">
        <v>16</v>
      </c>
      <c r="D46" s="16" t="s">
        <v>50</v>
      </c>
      <c r="E46" s="17"/>
      <c r="F46" s="17"/>
    </row>
    <row r="47" customFormat="false" ht="259.2" hidden="false" customHeight="false" outlineLevel="0" collapsed="false">
      <c r="A47" s="14" t="n">
        <v>32</v>
      </c>
      <c r="B47" s="15" t="n">
        <v>2500</v>
      </c>
      <c r="C47" s="14" t="s">
        <v>16</v>
      </c>
      <c r="D47" s="16" t="s">
        <v>51</v>
      </c>
      <c r="E47" s="17"/>
      <c r="F47" s="17"/>
    </row>
    <row r="48" customFormat="false" ht="259.2" hidden="false" customHeight="false" outlineLevel="0" collapsed="false">
      <c r="A48" s="14" t="n">
        <v>33</v>
      </c>
      <c r="B48" s="15" t="n">
        <v>2500</v>
      </c>
      <c r="C48" s="14" t="s">
        <v>16</v>
      </c>
      <c r="D48" s="16" t="s">
        <v>52</v>
      </c>
      <c r="E48" s="17"/>
      <c r="F48" s="17"/>
    </row>
    <row r="49" customFormat="false" ht="158.4" hidden="false" customHeight="false" outlineLevel="0" collapsed="false">
      <c r="A49" s="14" t="n">
        <v>34</v>
      </c>
      <c r="B49" s="15" t="n">
        <v>2500</v>
      </c>
      <c r="C49" s="14" t="s">
        <v>16</v>
      </c>
      <c r="D49" s="16" t="s">
        <v>53</v>
      </c>
      <c r="E49" s="17"/>
      <c r="F49" s="17"/>
    </row>
    <row r="50" customFormat="false" ht="158.4" hidden="false" customHeight="false" outlineLevel="0" collapsed="false">
      <c r="A50" s="14" t="n">
        <v>35</v>
      </c>
      <c r="B50" s="15" t="n">
        <v>2500</v>
      </c>
      <c r="C50" s="14" t="s">
        <v>16</v>
      </c>
      <c r="D50" s="16" t="s">
        <v>54</v>
      </c>
      <c r="E50" s="17"/>
      <c r="F50" s="17"/>
    </row>
    <row r="51" customFormat="false" ht="158.4" hidden="false" customHeight="false" outlineLevel="0" collapsed="false">
      <c r="A51" s="14" t="n">
        <v>36</v>
      </c>
      <c r="B51" s="15" t="n">
        <v>2500</v>
      </c>
      <c r="C51" s="14" t="s">
        <v>16</v>
      </c>
      <c r="D51" s="16" t="s">
        <v>55</v>
      </c>
      <c r="E51" s="17"/>
      <c r="F51" s="17"/>
    </row>
    <row r="52" customFormat="false" ht="216" hidden="false" customHeight="false" outlineLevel="0" collapsed="false">
      <c r="A52" s="14" t="n">
        <v>37</v>
      </c>
      <c r="B52" s="14" t="n">
        <v>220</v>
      </c>
      <c r="C52" s="14" t="s">
        <v>36</v>
      </c>
      <c r="D52" s="16" t="s">
        <v>56</v>
      </c>
      <c r="E52" s="17"/>
      <c r="F52" s="17"/>
    </row>
    <row r="53" customFormat="false" ht="273.6" hidden="false" customHeight="false" outlineLevel="0" collapsed="false">
      <c r="A53" s="14" t="n">
        <v>38</v>
      </c>
      <c r="B53" s="15" t="n">
        <v>2800</v>
      </c>
      <c r="C53" s="14" t="s">
        <v>16</v>
      </c>
      <c r="D53" s="16" t="s">
        <v>57</v>
      </c>
      <c r="E53" s="17"/>
      <c r="F53" s="17"/>
    </row>
    <row r="54" customFormat="false" ht="273.6" hidden="false" customHeight="false" outlineLevel="0" collapsed="false">
      <c r="A54" s="14" t="n">
        <v>39</v>
      </c>
      <c r="B54" s="15" t="n">
        <v>2800</v>
      </c>
      <c r="C54" s="14" t="s">
        <v>16</v>
      </c>
      <c r="D54" s="16" t="s">
        <v>58</v>
      </c>
      <c r="E54" s="17"/>
      <c r="F54" s="17"/>
    </row>
    <row r="55" customFormat="false" ht="273.6" hidden="false" customHeight="false" outlineLevel="0" collapsed="false">
      <c r="A55" s="14" t="n">
        <v>40</v>
      </c>
      <c r="B55" s="15" t="n">
        <v>2800</v>
      </c>
      <c r="C55" s="14" t="s">
        <v>16</v>
      </c>
      <c r="D55" s="16" t="s">
        <v>59</v>
      </c>
      <c r="E55" s="17"/>
      <c r="F55" s="17"/>
    </row>
    <row r="56" customFormat="false" ht="115.2" hidden="false" customHeight="false" outlineLevel="0" collapsed="false">
      <c r="A56" s="14" t="n">
        <v>41</v>
      </c>
      <c r="B56" s="15" t="n">
        <v>3500</v>
      </c>
      <c r="C56" s="14" t="s">
        <v>16</v>
      </c>
      <c r="D56" s="16" t="s">
        <v>60</v>
      </c>
      <c r="E56" s="17"/>
      <c r="F56" s="17"/>
    </row>
    <row r="57" customFormat="false" ht="100.8" hidden="false" customHeight="false" outlineLevel="0" collapsed="false">
      <c r="A57" s="14" t="n">
        <v>42</v>
      </c>
      <c r="B57" s="15" t="n">
        <v>3500</v>
      </c>
      <c r="C57" s="14" t="s">
        <v>16</v>
      </c>
      <c r="D57" s="16" t="s">
        <v>61</v>
      </c>
      <c r="E57" s="17"/>
      <c r="F57" s="17"/>
    </row>
    <row r="58" customFormat="false" ht="100.8" hidden="false" customHeight="false" outlineLevel="0" collapsed="false">
      <c r="A58" s="14" t="n">
        <v>43</v>
      </c>
      <c r="B58" s="15" t="n">
        <v>3500</v>
      </c>
      <c r="C58" s="14" t="s">
        <v>16</v>
      </c>
      <c r="D58" s="16" t="s">
        <v>62</v>
      </c>
      <c r="E58" s="17"/>
      <c r="F58" s="17"/>
    </row>
    <row r="59" customFormat="false" ht="100.8" hidden="false" customHeight="false" outlineLevel="0" collapsed="false">
      <c r="A59" s="14" t="n">
        <v>44</v>
      </c>
      <c r="B59" s="15" t="n">
        <v>3500</v>
      </c>
      <c r="C59" s="14" t="s">
        <v>16</v>
      </c>
      <c r="D59" s="16" t="s">
        <v>63</v>
      </c>
      <c r="E59" s="17"/>
      <c r="F59" s="17"/>
    </row>
    <row r="60" customFormat="false" ht="216" hidden="false" customHeight="false" outlineLevel="0" collapsed="false">
      <c r="A60" s="14" t="n">
        <v>45</v>
      </c>
      <c r="B60" s="14" t="n">
        <v>500</v>
      </c>
      <c r="C60" s="14" t="s">
        <v>36</v>
      </c>
      <c r="D60" s="16" t="s">
        <v>64</v>
      </c>
      <c r="E60" s="17"/>
      <c r="F60" s="17"/>
    </row>
    <row r="61" customFormat="false" ht="302.4" hidden="false" customHeight="false" outlineLevel="0" collapsed="false">
      <c r="A61" s="14" t="n">
        <v>46</v>
      </c>
      <c r="B61" s="14" t="n">
        <v>800</v>
      </c>
      <c r="C61" s="14" t="s">
        <v>16</v>
      </c>
      <c r="D61" s="16" t="s">
        <v>65</v>
      </c>
      <c r="E61" s="17"/>
      <c r="F61" s="17"/>
    </row>
    <row r="62" customFormat="false" ht="187.2" hidden="false" customHeight="false" outlineLevel="0" collapsed="false">
      <c r="A62" s="14" t="n">
        <v>47</v>
      </c>
      <c r="B62" s="14" t="n">
        <v>800</v>
      </c>
      <c r="C62" s="14" t="s">
        <v>16</v>
      </c>
      <c r="D62" s="16" t="s">
        <v>66</v>
      </c>
      <c r="E62" s="17"/>
      <c r="F62" s="17"/>
    </row>
    <row r="63" customFormat="false" ht="201.6" hidden="false" customHeight="false" outlineLevel="0" collapsed="false">
      <c r="A63" s="14" t="n">
        <v>48</v>
      </c>
      <c r="B63" s="14" t="n">
        <v>220</v>
      </c>
      <c r="C63" s="14" t="s">
        <v>36</v>
      </c>
      <c r="D63" s="16" t="s">
        <v>67</v>
      </c>
      <c r="E63" s="17"/>
      <c r="F63" s="17"/>
    </row>
    <row r="64" customFormat="false" ht="201.6" hidden="false" customHeight="false" outlineLevel="0" collapsed="false">
      <c r="A64" s="14" t="n">
        <v>49</v>
      </c>
      <c r="B64" s="14" t="n">
        <v>220</v>
      </c>
      <c r="C64" s="14" t="s">
        <v>36</v>
      </c>
      <c r="D64" s="16" t="s">
        <v>68</v>
      </c>
      <c r="E64" s="17"/>
      <c r="F64" s="17"/>
    </row>
    <row r="65" customFormat="false" ht="216" hidden="false" customHeight="false" outlineLevel="0" collapsed="false">
      <c r="A65" s="14" t="n">
        <v>50</v>
      </c>
      <c r="B65" s="14" t="n">
        <v>150</v>
      </c>
      <c r="C65" s="14" t="s">
        <v>16</v>
      </c>
      <c r="D65" s="16" t="s">
        <v>69</v>
      </c>
      <c r="E65" s="17"/>
      <c r="F65" s="17"/>
    </row>
    <row r="66" customFormat="false" ht="72" hidden="false" customHeight="false" outlineLevel="0" collapsed="false">
      <c r="A66" s="14" t="n">
        <v>51</v>
      </c>
      <c r="B66" s="14" t="n">
        <v>150</v>
      </c>
      <c r="C66" s="14" t="s">
        <v>16</v>
      </c>
      <c r="D66" s="16" t="s">
        <v>70</v>
      </c>
      <c r="E66" s="17"/>
      <c r="F66" s="17"/>
    </row>
    <row r="67" customFormat="false" ht="230.4" hidden="false" customHeight="false" outlineLevel="0" collapsed="false">
      <c r="A67" s="14" t="n">
        <v>52</v>
      </c>
      <c r="B67" s="14" t="n">
        <v>150</v>
      </c>
      <c r="C67" s="14" t="s">
        <v>16</v>
      </c>
      <c r="D67" s="16" t="s">
        <v>71</v>
      </c>
      <c r="E67" s="17"/>
      <c r="F67" s="17"/>
    </row>
    <row r="68" customFormat="false" ht="172.8" hidden="false" customHeight="false" outlineLevel="0" collapsed="false">
      <c r="A68" s="14" t="n">
        <v>53</v>
      </c>
      <c r="B68" s="14" t="n">
        <v>400</v>
      </c>
      <c r="C68" s="14" t="s">
        <v>18</v>
      </c>
      <c r="D68" s="16" t="s">
        <v>72</v>
      </c>
      <c r="E68" s="17"/>
      <c r="F68" s="17"/>
    </row>
    <row r="69" customFormat="false" ht="57.6" hidden="false" customHeight="false" outlineLevel="0" collapsed="false">
      <c r="A69" s="14" t="n">
        <v>54</v>
      </c>
      <c r="B69" s="15" t="n">
        <v>5000</v>
      </c>
      <c r="C69" s="14" t="s">
        <v>22</v>
      </c>
      <c r="D69" s="16" t="s">
        <v>73</v>
      </c>
      <c r="E69" s="17"/>
      <c r="F69" s="17"/>
    </row>
    <row r="70" customFormat="false" ht="172.8" hidden="false" customHeight="false" outlineLevel="0" collapsed="false">
      <c r="A70" s="14" t="n">
        <v>55</v>
      </c>
      <c r="B70" s="15" t="n">
        <v>50000</v>
      </c>
      <c r="C70" s="14" t="s">
        <v>74</v>
      </c>
      <c r="D70" s="16" t="s">
        <v>75</v>
      </c>
      <c r="E70" s="17"/>
      <c r="F70" s="17"/>
    </row>
    <row r="71" customFormat="false" ht="216" hidden="false" customHeight="false" outlineLevel="0" collapsed="false">
      <c r="A71" s="14" t="n">
        <v>56</v>
      </c>
      <c r="B71" s="15" t="n">
        <v>1500</v>
      </c>
      <c r="C71" s="14" t="s">
        <v>16</v>
      </c>
      <c r="D71" s="16" t="s">
        <v>76</v>
      </c>
      <c r="E71" s="17"/>
      <c r="F71" s="17"/>
    </row>
    <row r="72" customFormat="false" ht="28.8" hidden="false" customHeight="false" outlineLevel="0" collapsed="false">
      <c r="A72" s="14" t="n">
        <v>57</v>
      </c>
      <c r="B72" s="15" t="n">
        <v>1500</v>
      </c>
      <c r="C72" s="14" t="s">
        <v>18</v>
      </c>
      <c r="D72" s="16" t="s">
        <v>77</v>
      </c>
      <c r="E72" s="17"/>
      <c r="F72" s="17"/>
    </row>
    <row r="73" customFormat="false" ht="216" hidden="false" customHeight="false" outlineLevel="0" collapsed="false">
      <c r="A73" s="14" t="n">
        <v>58</v>
      </c>
      <c r="B73" s="15" t="n">
        <v>1500</v>
      </c>
      <c r="C73" s="14" t="s">
        <v>16</v>
      </c>
      <c r="D73" s="16" t="s">
        <v>78</v>
      </c>
      <c r="E73" s="17"/>
      <c r="F73" s="17"/>
    </row>
    <row r="74" customFormat="false" ht="129.6" hidden="false" customHeight="false" outlineLevel="0" collapsed="false">
      <c r="A74" s="14" t="n">
        <v>59</v>
      </c>
      <c r="B74" s="15" t="n">
        <v>3000</v>
      </c>
      <c r="C74" s="14" t="s">
        <v>16</v>
      </c>
      <c r="D74" s="16" t="s">
        <v>79</v>
      </c>
      <c r="E74" s="17"/>
      <c r="F74" s="17"/>
    </row>
    <row r="75" customFormat="false" ht="216" hidden="false" customHeight="false" outlineLevel="0" collapsed="false">
      <c r="A75" s="14" t="n">
        <v>60</v>
      </c>
      <c r="B75" s="14" t="n">
        <v>200</v>
      </c>
      <c r="C75" s="14" t="s">
        <v>16</v>
      </c>
      <c r="D75" s="16" t="s">
        <v>80</v>
      </c>
      <c r="E75" s="17"/>
      <c r="F75" s="17"/>
    </row>
    <row r="76" customFormat="false" ht="216" hidden="false" customHeight="false" outlineLevel="0" collapsed="false">
      <c r="A76" s="14" t="n">
        <v>61</v>
      </c>
      <c r="B76" s="14" t="n">
        <v>300</v>
      </c>
      <c r="C76" s="14" t="s">
        <v>16</v>
      </c>
      <c r="D76" s="16" t="s">
        <v>81</v>
      </c>
      <c r="E76" s="17"/>
      <c r="F76" s="17"/>
    </row>
    <row r="77" customFormat="false" ht="201.6" hidden="false" customHeight="false" outlineLevel="0" collapsed="false">
      <c r="A77" s="14" t="n">
        <v>62</v>
      </c>
      <c r="B77" s="14" t="n">
        <v>300</v>
      </c>
      <c r="C77" s="14" t="s">
        <v>16</v>
      </c>
      <c r="D77" s="16" t="s">
        <v>82</v>
      </c>
      <c r="E77" s="17"/>
      <c r="F77" s="17"/>
    </row>
    <row r="78" customFormat="false" ht="201.6" hidden="false" customHeight="false" outlineLevel="0" collapsed="false">
      <c r="A78" s="14" t="n">
        <v>63</v>
      </c>
      <c r="B78" s="14" t="n">
        <v>300</v>
      </c>
      <c r="C78" s="14" t="s">
        <v>16</v>
      </c>
      <c r="D78" s="16" t="s">
        <v>83</v>
      </c>
      <c r="E78" s="17"/>
      <c r="F78" s="17"/>
    </row>
    <row r="79" customFormat="false" ht="201.6" hidden="false" customHeight="false" outlineLevel="0" collapsed="false">
      <c r="A79" s="14" t="n">
        <v>64</v>
      </c>
      <c r="B79" s="14" t="n">
        <v>300</v>
      </c>
      <c r="C79" s="14" t="s">
        <v>16</v>
      </c>
      <c r="D79" s="16" t="s">
        <v>84</v>
      </c>
      <c r="E79" s="17"/>
      <c r="F79" s="17"/>
    </row>
    <row r="80" customFormat="false" ht="86.4" hidden="false" customHeight="false" outlineLevel="0" collapsed="false">
      <c r="A80" s="14" t="n">
        <v>65</v>
      </c>
      <c r="B80" s="15" t="n">
        <v>8000</v>
      </c>
      <c r="C80" s="14" t="s">
        <v>36</v>
      </c>
      <c r="D80" s="16" t="s">
        <v>85</v>
      </c>
      <c r="E80" s="17"/>
      <c r="F80" s="17"/>
    </row>
    <row r="81" customFormat="false" ht="72" hidden="false" customHeight="false" outlineLevel="0" collapsed="false">
      <c r="A81" s="14" t="n">
        <v>66</v>
      </c>
      <c r="B81" s="15" t="n">
        <v>1000</v>
      </c>
      <c r="C81" s="14" t="s">
        <v>36</v>
      </c>
      <c r="D81" s="16" t="s">
        <v>86</v>
      </c>
      <c r="E81" s="17"/>
      <c r="F81" s="17"/>
    </row>
    <row r="82" customFormat="false" ht="72" hidden="false" customHeight="false" outlineLevel="0" collapsed="false">
      <c r="A82" s="14" t="n">
        <v>67</v>
      </c>
      <c r="B82" s="15" t="n">
        <v>1000</v>
      </c>
      <c r="C82" s="14" t="s">
        <v>36</v>
      </c>
      <c r="D82" s="16" t="s">
        <v>87</v>
      </c>
      <c r="E82" s="17"/>
      <c r="F82" s="17"/>
    </row>
    <row r="83" customFormat="false" ht="28.8" hidden="false" customHeight="false" outlineLevel="0" collapsed="false">
      <c r="A83" s="14" t="n">
        <v>68</v>
      </c>
      <c r="B83" s="14" t="n">
        <v>300</v>
      </c>
      <c r="C83" s="14" t="s">
        <v>36</v>
      </c>
      <c r="D83" s="16" t="s">
        <v>88</v>
      </c>
      <c r="E83" s="17"/>
      <c r="F83" s="17"/>
    </row>
    <row r="84" customFormat="false" ht="28.8" hidden="false" customHeight="false" outlineLevel="0" collapsed="false">
      <c r="A84" s="14" t="n">
        <v>69</v>
      </c>
      <c r="B84" s="14" t="n">
        <v>300</v>
      </c>
      <c r="C84" s="14" t="s">
        <v>36</v>
      </c>
      <c r="D84" s="16" t="s">
        <v>89</v>
      </c>
      <c r="E84" s="17"/>
      <c r="F84" s="17"/>
    </row>
    <row r="85" customFormat="false" ht="230.4" hidden="false" customHeight="false" outlineLevel="0" collapsed="false">
      <c r="A85" s="18" t="n">
        <v>70</v>
      </c>
      <c r="B85" s="19" t="n">
        <v>1000</v>
      </c>
      <c r="C85" s="18" t="s">
        <v>22</v>
      </c>
      <c r="D85" s="20" t="s">
        <v>90</v>
      </c>
      <c r="E85" s="21"/>
      <c r="F85" s="21"/>
    </row>
    <row r="86" customFormat="false" ht="216" hidden="false" customHeight="false" outlineLevel="0" collapsed="false">
      <c r="A86" s="22"/>
      <c r="B86" s="23"/>
      <c r="C86" s="22"/>
      <c r="D86" s="24" t="s">
        <v>91</v>
      </c>
      <c r="E86" s="25"/>
      <c r="F86" s="25"/>
    </row>
    <row r="87" customFormat="false" ht="244.8" hidden="false" customHeight="false" outlineLevel="0" collapsed="false">
      <c r="A87" s="22"/>
      <c r="B87" s="23"/>
      <c r="C87" s="22"/>
      <c r="D87" s="24" t="s">
        <v>92</v>
      </c>
      <c r="E87" s="25"/>
      <c r="F87" s="25"/>
    </row>
    <row r="88" customFormat="false" ht="273.6" hidden="false" customHeight="false" outlineLevel="0" collapsed="false">
      <c r="A88" s="22"/>
      <c r="B88" s="23"/>
      <c r="C88" s="22"/>
      <c r="D88" s="24" t="s">
        <v>93</v>
      </c>
      <c r="E88" s="25"/>
      <c r="F88" s="25"/>
    </row>
    <row r="89" customFormat="false" ht="360.6" hidden="false" customHeight="false" outlineLevel="0" collapsed="false">
      <c r="A89" s="22"/>
      <c r="B89" s="23"/>
      <c r="C89" s="22"/>
      <c r="D89" s="24" t="s">
        <v>94</v>
      </c>
      <c r="E89" s="25"/>
      <c r="F89" s="25"/>
    </row>
    <row r="90" customFormat="false" ht="15" hidden="false" customHeight="true" outlineLevel="0" collapsed="false">
      <c r="A90" s="26" t="s">
        <v>95</v>
      </c>
      <c r="B90" s="26"/>
      <c r="C90" s="26"/>
      <c r="D90" s="26"/>
      <c r="E90" s="26"/>
      <c r="F90" s="27" t="n">
        <f aca="false">SUM(F16:F89)</f>
        <v>0</v>
      </c>
    </row>
    <row r="91" customFormat="false" ht="14.4" hidden="false" customHeight="false" outlineLevel="0" collapsed="false">
      <c r="A91" s="28"/>
      <c r="B91" s="29"/>
      <c r="C91" s="28"/>
      <c r="D91" s="30"/>
      <c r="E91" s="31"/>
      <c r="F91" s="31"/>
    </row>
    <row r="92" customFormat="false" ht="14.4" hidden="false" customHeight="false" outlineLevel="0" collapsed="false">
      <c r="A92" s="28"/>
      <c r="B92" s="29"/>
      <c r="C92" s="28"/>
      <c r="D92" s="32" t="s">
        <v>96</v>
      </c>
      <c r="E92" s="31"/>
      <c r="F92" s="31"/>
    </row>
    <row r="93" customFormat="false" ht="14.4" hidden="false" customHeight="false" outlineLevel="0" collapsed="false">
      <c r="A93" s="13" t="s">
        <v>10</v>
      </c>
      <c r="B93" s="13" t="s">
        <v>11</v>
      </c>
      <c r="C93" s="13" t="s">
        <v>12</v>
      </c>
      <c r="D93" s="13" t="s">
        <v>13</v>
      </c>
      <c r="E93" s="13" t="s">
        <v>14</v>
      </c>
      <c r="F93" s="13" t="s">
        <v>15</v>
      </c>
    </row>
    <row r="94" customFormat="false" ht="28.8" hidden="false" customHeight="false" outlineLevel="0" collapsed="false">
      <c r="A94" s="33" t="n">
        <v>71</v>
      </c>
      <c r="B94" s="33" t="n">
        <v>500</v>
      </c>
      <c r="C94" s="33" t="s">
        <v>22</v>
      </c>
      <c r="D94" s="34" t="s">
        <v>97</v>
      </c>
      <c r="E94" s="35"/>
      <c r="F94" s="35"/>
    </row>
    <row r="95" customFormat="false" ht="57.6" hidden="false" customHeight="false" outlineLevel="0" collapsed="false">
      <c r="A95" s="14" t="n">
        <v>72</v>
      </c>
      <c r="B95" s="14" t="n">
        <v>500</v>
      </c>
      <c r="C95" s="14" t="s">
        <v>22</v>
      </c>
      <c r="D95" s="16" t="s">
        <v>98</v>
      </c>
      <c r="E95" s="17"/>
      <c r="F95" s="17"/>
    </row>
    <row r="96" customFormat="false" ht="43.2" hidden="false" customHeight="false" outlineLevel="0" collapsed="false">
      <c r="A96" s="14" t="n">
        <v>73</v>
      </c>
      <c r="B96" s="14" t="n">
        <v>500</v>
      </c>
      <c r="C96" s="14" t="s">
        <v>22</v>
      </c>
      <c r="D96" s="16" t="s">
        <v>99</v>
      </c>
      <c r="E96" s="17"/>
      <c r="F96" s="17"/>
    </row>
    <row r="97" customFormat="false" ht="100.8" hidden="false" customHeight="false" outlineLevel="0" collapsed="false">
      <c r="A97" s="14" t="n">
        <v>74</v>
      </c>
      <c r="B97" s="14" t="n">
        <v>500</v>
      </c>
      <c r="C97" s="14" t="s">
        <v>22</v>
      </c>
      <c r="D97" s="16" t="s">
        <v>100</v>
      </c>
      <c r="E97" s="17"/>
      <c r="F97" s="17"/>
    </row>
    <row r="98" customFormat="false" ht="244.8" hidden="false" customHeight="false" outlineLevel="0" collapsed="false">
      <c r="A98" s="14" t="n">
        <v>75</v>
      </c>
      <c r="B98" s="14" t="n">
        <v>500</v>
      </c>
      <c r="C98" s="14" t="s">
        <v>22</v>
      </c>
      <c r="D98" s="36" t="s">
        <v>101</v>
      </c>
      <c r="E98" s="17"/>
      <c r="F98" s="17"/>
    </row>
    <row r="99" customFormat="false" ht="295.5" hidden="false" customHeight="true" outlineLevel="0" collapsed="false">
      <c r="A99" s="14" t="n">
        <v>76</v>
      </c>
      <c r="B99" s="14" t="n">
        <v>500</v>
      </c>
      <c r="C99" s="14" t="s">
        <v>102</v>
      </c>
      <c r="D99" s="16" t="s">
        <v>103</v>
      </c>
      <c r="E99" s="17"/>
      <c r="F99" s="17"/>
    </row>
    <row r="100" customFormat="false" ht="43.2" hidden="false" customHeight="false" outlineLevel="0" collapsed="false">
      <c r="A100" s="14" t="n">
        <v>77</v>
      </c>
      <c r="B100" s="14" t="n">
        <v>500</v>
      </c>
      <c r="C100" s="14" t="s">
        <v>22</v>
      </c>
      <c r="D100" s="34" t="s">
        <v>104</v>
      </c>
      <c r="E100" s="17"/>
      <c r="F100" s="17"/>
    </row>
    <row r="101" customFormat="false" ht="57.6" hidden="false" customHeight="false" outlineLevel="0" collapsed="false">
      <c r="A101" s="14" t="n">
        <v>78</v>
      </c>
      <c r="B101" s="14" t="n">
        <v>500</v>
      </c>
      <c r="C101" s="14" t="s">
        <v>22</v>
      </c>
      <c r="D101" s="16" t="s">
        <v>105</v>
      </c>
      <c r="E101" s="17"/>
      <c r="F101" s="17"/>
    </row>
    <row r="102" customFormat="false" ht="86.4" hidden="false" customHeight="false" outlineLevel="0" collapsed="false">
      <c r="A102" s="14" t="n">
        <v>79</v>
      </c>
      <c r="B102" s="14" t="n">
        <v>500</v>
      </c>
      <c r="C102" s="14" t="s">
        <v>22</v>
      </c>
      <c r="D102" s="16" t="s">
        <v>106</v>
      </c>
      <c r="E102" s="17"/>
      <c r="F102" s="17"/>
    </row>
    <row r="103" customFormat="false" ht="86.4" hidden="false" customHeight="false" outlineLevel="0" collapsed="false">
      <c r="A103" s="14" t="n">
        <v>80</v>
      </c>
      <c r="B103" s="14" t="n">
        <v>1000</v>
      </c>
      <c r="C103" s="14" t="s">
        <v>22</v>
      </c>
      <c r="D103" s="16" t="s">
        <v>107</v>
      </c>
      <c r="E103" s="17"/>
      <c r="F103" s="17"/>
    </row>
    <row r="104" customFormat="false" ht="28.8" hidden="false" customHeight="false" outlineLevel="0" collapsed="false">
      <c r="A104" s="14" t="n">
        <v>81</v>
      </c>
      <c r="B104" s="14" t="n">
        <v>3000</v>
      </c>
      <c r="C104" s="14" t="s">
        <v>22</v>
      </c>
      <c r="D104" s="16" t="s">
        <v>108</v>
      </c>
      <c r="E104" s="17"/>
      <c r="F104" s="17"/>
    </row>
    <row r="105" customFormat="false" ht="28.8" hidden="false" customHeight="false" outlineLevel="0" collapsed="false">
      <c r="A105" s="14" t="n">
        <v>82</v>
      </c>
      <c r="B105" s="14" t="n">
        <v>500</v>
      </c>
      <c r="C105" s="14" t="s">
        <v>22</v>
      </c>
      <c r="D105" s="16" t="s">
        <v>109</v>
      </c>
      <c r="E105" s="17"/>
      <c r="F105" s="17"/>
    </row>
    <row r="106" customFormat="false" ht="43.2" hidden="false" customHeight="false" outlineLevel="0" collapsed="false">
      <c r="A106" s="14" t="n">
        <v>83</v>
      </c>
      <c r="B106" s="14" t="n">
        <v>500</v>
      </c>
      <c r="C106" s="14" t="s">
        <v>22</v>
      </c>
      <c r="D106" s="16" t="s">
        <v>110</v>
      </c>
      <c r="E106" s="17"/>
      <c r="F106" s="17"/>
    </row>
    <row r="107" customFormat="false" ht="115.2" hidden="false" customHeight="false" outlineLevel="0" collapsed="false">
      <c r="A107" s="14" t="n">
        <v>84</v>
      </c>
      <c r="B107" s="14" t="n">
        <v>400</v>
      </c>
      <c r="C107" s="14" t="s">
        <v>22</v>
      </c>
      <c r="D107" s="16" t="s">
        <v>111</v>
      </c>
      <c r="E107" s="17"/>
      <c r="F107" s="17"/>
    </row>
    <row r="108" customFormat="false" ht="86.4" hidden="false" customHeight="false" outlineLevel="0" collapsed="false">
      <c r="A108" s="14" t="n">
        <v>85</v>
      </c>
      <c r="B108" s="14" t="n">
        <v>400</v>
      </c>
      <c r="C108" s="14" t="s">
        <v>22</v>
      </c>
      <c r="D108" s="16" t="s">
        <v>112</v>
      </c>
      <c r="E108" s="17"/>
      <c r="F108" s="17"/>
    </row>
    <row r="109" customFormat="false" ht="244.8" hidden="false" customHeight="false" outlineLevel="0" collapsed="false">
      <c r="A109" s="14" t="n">
        <v>86</v>
      </c>
      <c r="B109" s="14" t="n">
        <v>200</v>
      </c>
      <c r="C109" s="14" t="s">
        <v>22</v>
      </c>
      <c r="D109" s="16" t="s">
        <v>113</v>
      </c>
      <c r="E109" s="17"/>
      <c r="F109" s="17"/>
    </row>
    <row r="110" customFormat="false" ht="57.6" hidden="false" customHeight="false" outlineLevel="0" collapsed="false">
      <c r="A110" s="14" t="n">
        <v>87</v>
      </c>
      <c r="B110" s="15" t="n">
        <v>1000</v>
      </c>
      <c r="C110" s="14" t="s">
        <v>22</v>
      </c>
      <c r="D110" s="16" t="s">
        <v>114</v>
      </c>
      <c r="E110" s="17"/>
      <c r="F110" s="17"/>
    </row>
    <row r="111" customFormat="false" ht="57.6" hidden="false" customHeight="false" outlineLevel="0" collapsed="false">
      <c r="A111" s="14" t="n">
        <v>88</v>
      </c>
      <c r="B111" s="14" t="n">
        <v>1000</v>
      </c>
      <c r="C111" s="14" t="s">
        <v>22</v>
      </c>
      <c r="D111" s="16" t="s">
        <v>115</v>
      </c>
      <c r="E111" s="17"/>
      <c r="F111" s="17"/>
    </row>
    <row r="112" customFormat="false" ht="28.8" hidden="false" customHeight="false" outlineLevel="0" collapsed="false">
      <c r="A112" s="14" t="n">
        <v>89</v>
      </c>
      <c r="B112" s="14" t="n">
        <v>100</v>
      </c>
      <c r="C112" s="14" t="s">
        <v>22</v>
      </c>
      <c r="D112" s="16" t="s">
        <v>116</v>
      </c>
      <c r="E112" s="17"/>
      <c r="F112" s="17"/>
    </row>
    <row r="113" customFormat="false" ht="57.6" hidden="false" customHeight="false" outlineLevel="0" collapsed="false">
      <c r="A113" s="14" t="n">
        <v>90</v>
      </c>
      <c r="B113" s="14" t="n">
        <v>100</v>
      </c>
      <c r="C113" s="14" t="s">
        <v>22</v>
      </c>
      <c r="D113" s="16" t="s">
        <v>117</v>
      </c>
      <c r="E113" s="17"/>
      <c r="F113" s="17"/>
    </row>
    <row r="114" customFormat="false" ht="100.8" hidden="false" customHeight="false" outlineLevel="0" collapsed="false">
      <c r="A114" s="14" t="n">
        <v>91</v>
      </c>
      <c r="B114" s="15" t="n">
        <v>1000</v>
      </c>
      <c r="C114" s="14" t="s">
        <v>22</v>
      </c>
      <c r="D114" s="16" t="s">
        <v>118</v>
      </c>
      <c r="E114" s="17"/>
      <c r="F114" s="17"/>
    </row>
    <row r="115" customFormat="false" ht="172.8" hidden="false" customHeight="false" outlineLevel="0" collapsed="false">
      <c r="A115" s="14" t="n">
        <v>92</v>
      </c>
      <c r="B115" s="14" t="n">
        <v>100</v>
      </c>
      <c r="C115" s="14" t="s">
        <v>22</v>
      </c>
      <c r="D115" s="16" t="s">
        <v>119</v>
      </c>
      <c r="E115" s="17"/>
      <c r="F115" s="17"/>
    </row>
    <row r="116" customFormat="false" ht="57.6" hidden="false" customHeight="false" outlineLevel="0" collapsed="false">
      <c r="A116" s="14" t="n">
        <v>93</v>
      </c>
      <c r="B116" s="14" t="n">
        <v>200</v>
      </c>
      <c r="C116" s="14" t="s">
        <v>120</v>
      </c>
      <c r="D116" s="16" t="s">
        <v>121</v>
      </c>
      <c r="E116" s="17"/>
      <c r="F116" s="17"/>
    </row>
    <row r="117" customFormat="false" ht="57.6" hidden="false" customHeight="false" outlineLevel="0" collapsed="false">
      <c r="A117" s="14" t="n">
        <v>94</v>
      </c>
      <c r="B117" s="14" t="n">
        <v>80</v>
      </c>
      <c r="C117" s="14" t="s">
        <v>22</v>
      </c>
      <c r="D117" s="16" t="s">
        <v>122</v>
      </c>
      <c r="E117" s="17"/>
      <c r="F117" s="17"/>
    </row>
    <row r="118" customFormat="false" ht="72" hidden="false" customHeight="false" outlineLevel="0" collapsed="false">
      <c r="A118" s="14" t="n">
        <v>95</v>
      </c>
      <c r="B118" s="14" t="n">
        <v>80</v>
      </c>
      <c r="C118" s="14" t="s">
        <v>120</v>
      </c>
      <c r="D118" s="16" t="s">
        <v>123</v>
      </c>
      <c r="E118" s="17"/>
      <c r="F118" s="17"/>
    </row>
    <row r="119" customFormat="false" ht="72" hidden="false" customHeight="false" outlineLevel="0" collapsed="false">
      <c r="A119" s="14" t="n">
        <v>96</v>
      </c>
      <c r="B119" s="14" t="n">
        <v>80</v>
      </c>
      <c r="C119" s="14" t="s">
        <v>120</v>
      </c>
      <c r="D119" s="16" t="s">
        <v>124</v>
      </c>
      <c r="E119" s="17"/>
      <c r="F119" s="17"/>
    </row>
    <row r="120" customFormat="false" ht="100.8" hidden="false" customHeight="false" outlineLevel="0" collapsed="false">
      <c r="A120" s="14" t="n">
        <v>97</v>
      </c>
      <c r="B120" s="14" t="n">
        <v>80</v>
      </c>
      <c r="C120" s="14" t="s">
        <v>120</v>
      </c>
      <c r="D120" s="16" t="s">
        <v>125</v>
      </c>
      <c r="E120" s="17"/>
      <c r="F120" s="17"/>
    </row>
    <row r="121" customFormat="false" ht="72" hidden="false" customHeight="false" outlineLevel="0" collapsed="false">
      <c r="A121" s="14" t="n">
        <v>98</v>
      </c>
      <c r="B121" s="14" t="n">
        <v>80</v>
      </c>
      <c r="C121" s="14" t="s">
        <v>22</v>
      </c>
      <c r="D121" s="16" t="s">
        <v>126</v>
      </c>
      <c r="E121" s="17"/>
      <c r="F121" s="17"/>
    </row>
    <row r="122" customFormat="false" ht="57.6" hidden="false" customHeight="false" outlineLevel="0" collapsed="false">
      <c r="A122" s="14" t="n">
        <v>99</v>
      </c>
      <c r="B122" s="14" t="n">
        <v>500</v>
      </c>
      <c r="C122" s="14" t="s">
        <v>22</v>
      </c>
      <c r="D122" s="16" t="s">
        <v>127</v>
      </c>
      <c r="E122" s="17"/>
      <c r="F122" s="17"/>
    </row>
    <row r="123" customFormat="false" ht="28.8" hidden="false" customHeight="false" outlineLevel="0" collapsed="false">
      <c r="A123" s="14" t="n">
        <v>100</v>
      </c>
      <c r="B123" s="14" t="n">
        <v>500</v>
      </c>
      <c r="C123" s="14" t="s">
        <v>120</v>
      </c>
      <c r="D123" s="16" t="s">
        <v>128</v>
      </c>
      <c r="E123" s="17"/>
      <c r="F123" s="17"/>
    </row>
    <row r="124" customFormat="false" ht="72" hidden="false" customHeight="false" outlineLevel="0" collapsed="false">
      <c r="A124" s="14" t="n">
        <v>101</v>
      </c>
      <c r="B124" s="15" t="n">
        <v>3000</v>
      </c>
      <c r="C124" s="14" t="s">
        <v>22</v>
      </c>
      <c r="D124" s="16" t="s">
        <v>129</v>
      </c>
      <c r="E124" s="17"/>
      <c r="F124" s="17"/>
    </row>
    <row r="125" customFormat="false" ht="129.6" hidden="false" customHeight="false" outlineLevel="0" collapsed="false">
      <c r="A125" s="14" t="n">
        <v>102</v>
      </c>
      <c r="B125" s="15" t="n">
        <v>1500</v>
      </c>
      <c r="C125" s="14" t="s">
        <v>120</v>
      </c>
      <c r="D125" s="16" t="s">
        <v>130</v>
      </c>
      <c r="E125" s="17"/>
      <c r="F125" s="17"/>
    </row>
    <row r="126" customFormat="false" ht="144" hidden="false" customHeight="false" outlineLevel="0" collapsed="false">
      <c r="A126" s="14" t="n">
        <v>103</v>
      </c>
      <c r="B126" s="15" t="n">
        <v>2000</v>
      </c>
      <c r="C126" s="14" t="s">
        <v>120</v>
      </c>
      <c r="D126" s="16" t="s">
        <v>131</v>
      </c>
      <c r="E126" s="17"/>
      <c r="F126" s="17"/>
    </row>
    <row r="127" customFormat="false" ht="72" hidden="false" customHeight="false" outlineLevel="0" collapsed="false">
      <c r="A127" s="14" t="n">
        <v>104</v>
      </c>
      <c r="B127" s="15" t="n">
        <v>1500</v>
      </c>
      <c r="C127" s="14" t="s">
        <v>120</v>
      </c>
      <c r="D127" s="16" t="s">
        <v>132</v>
      </c>
      <c r="E127" s="17"/>
      <c r="F127" s="17"/>
    </row>
    <row r="128" customFormat="false" ht="72" hidden="false" customHeight="false" outlineLevel="0" collapsed="false">
      <c r="A128" s="14" t="n">
        <v>105</v>
      </c>
      <c r="B128" s="15" t="n">
        <v>1500</v>
      </c>
      <c r="C128" s="14" t="s">
        <v>120</v>
      </c>
      <c r="D128" s="16" t="s">
        <v>133</v>
      </c>
      <c r="E128" s="17"/>
      <c r="F128" s="17"/>
    </row>
    <row r="129" customFormat="false" ht="57.6" hidden="false" customHeight="false" outlineLevel="0" collapsed="false">
      <c r="A129" s="14" t="n">
        <v>106</v>
      </c>
      <c r="B129" s="14" t="n">
        <v>150</v>
      </c>
      <c r="C129" s="14" t="s">
        <v>120</v>
      </c>
      <c r="D129" s="16" t="s">
        <v>134</v>
      </c>
      <c r="E129" s="17"/>
      <c r="F129" s="17"/>
    </row>
    <row r="130" customFormat="false" ht="28.8" hidden="false" customHeight="false" outlineLevel="0" collapsed="false">
      <c r="A130" s="14" t="n">
        <v>107</v>
      </c>
      <c r="B130" s="15" t="n">
        <v>3000</v>
      </c>
      <c r="C130" s="14" t="s">
        <v>120</v>
      </c>
      <c r="D130" s="16" t="s">
        <v>135</v>
      </c>
      <c r="E130" s="17"/>
      <c r="F130" s="17"/>
    </row>
    <row r="131" customFormat="false" ht="43.2" hidden="false" customHeight="false" outlineLevel="0" collapsed="false">
      <c r="A131" s="14" t="n">
        <v>108</v>
      </c>
      <c r="B131" s="15" t="n">
        <v>1000</v>
      </c>
      <c r="C131" s="14" t="s">
        <v>120</v>
      </c>
      <c r="D131" s="16" t="s">
        <v>136</v>
      </c>
      <c r="E131" s="17"/>
      <c r="F131" s="17"/>
    </row>
    <row r="132" customFormat="false" ht="57.6" hidden="false" customHeight="false" outlineLevel="0" collapsed="false">
      <c r="A132" s="14" t="n">
        <v>109</v>
      </c>
      <c r="B132" s="15" t="n">
        <v>5000</v>
      </c>
      <c r="C132" s="14" t="s">
        <v>137</v>
      </c>
      <c r="D132" s="16" t="s">
        <v>138</v>
      </c>
      <c r="E132" s="17"/>
      <c r="F132" s="17"/>
    </row>
    <row r="133" customFormat="false" ht="57.6" hidden="false" customHeight="false" outlineLevel="0" collapsed="false">
      <c r="A133" s="14" t="n">
        <v>110</v>
      </c>
      <c r="B133" s="15" t="n">
        <v>5000</v>
      </c>
      <c r="C133" s="14" t="s">
        <v>137</v>
      </c>
      <c r="D133" s="16" t="s">
        <v>139</v>
      </c>
      <c r="E133" s="17"/>
      <c r="F133" s="17"/>
    </row>
    <row r="134" customFormat="false" ht="43.2" hidden="false" customHeight="false" outlineLevel="0" collapsed="false">
      <c r="A134" s="14" t="n">
        <v>111</v>
      </c>
      <c r="B134" s="15" t="n">
        <v>5000</v>
      </c>
      <c r="C134" s="14" t="s">
        <v>120</v>
      </c>
      <c r="D134" s="16" t="s">
        <v>140</v>
      </c>
      <c r="E134" s="17"/>
      <c r="F134" s="17"/>
    </row>
    <row r="135" customFormat="false" ht="86.4" hidden="false" customHeight="false" outlineLevel="0" collapsed="false">
      <c r="A135" s="14" t="n">
        <v>112</v>
      </c>
      <c r="B135" s="15" t="n">
        <v>10000</v>
      </c>
      <c r="C135" s="14" t="s">
        <v>120</v>
      </c>
      <c r="D135" s="16" t="s">
        <v>141</v>
      </c>
      <c r="E135" s="17"/>
      <c r="F135" s="17"/>
    </row>
    <row r="136" customFormat="false" ht="86.4" hidden="false" customHeight="false" outlineLevel="0" collapsed="false">
      <c r="A136" s="14" t="n">
        <v>113</v>
      </c>
      <c r="B136" s="15" t="n">
        <v>20000</v>
      </c>
      <c r="C136" s="14" t="s">
        <v>120</v>
      </c>
      <c r="D136" s="16" t="s">
        <v>142</v>
      </c>
      <c r="E136" s="17"/>
      <c r="F136" s="17"/>
    </row>
    <row r="137" customFormat="false" ht="28.8" hidden="false" customHeight="false" outlineLevel="0" collapsed="false">
      <c r="A137" s="14" t="n">
        <v>114</v>
      </c>
      <c r="B137" s="15" t="n">
        <v>30000</v>
      </c>
      <c r="C137" s="14" t="s">
        <v>120</v>
      </c>
      <c r="D137" s="16" t="s">
        <v>143</v>
      </c>
      <c r="E137" s="17"/>
      <c r="F137" s="17"/>
    </row>
    <row r="138" customFormat="false" ht="57.6" hidden="false" customHeight="false" outlineLevel="0" collapsed="false">
      <c r="A138" s="14" t="n">
        <v>115</v>
      </c>
      <c r="B138" s="15" t="n">
        <v>10000</v>
      </c>
      <c r="C138" s="14" t="s">
        <v>120</v>
      </c>
      <c r="D138" s="16" t="s">
        <v>144</v>
      </c>
      <c r="E138" s="17"/>
      <c r="F138" s="17"/>
    </row>
    <row r="139" customFormat="false" ht="86.4" hidden="false" customHeight="false" outlineLevel="0" collapsed="false">
      <c r="A139" s="14" t="n">
        <v>116</v>
      </c>
      <c r="B139" s="14" t="n">
        <v>200</v>
      </c>
      <c r="C139" s="14" t="s">
        <v>120</v>
      </c>
      <c r="D139" s="16" t="s">
        <v>145</v>
      </c>
      <c r="E139" s="17"/>
      <c r="F139" s="17"/>
    </row>
    <row r="140" customFormat="false" ht="57.6" hidden="false" customHeight="false" outlineLevel="0" collapsed="false">
      <c r="A140" s="14" t="n">
        <v>117</v>
      </c>
      <c r="B140" s="15" t="n">
        <v>1000</v>
      </c>
      <c r="C140" s="14" t="s">
        <v>120</v>
      </c>
      <c r="D140" s="16" t="s">
        <v>146</v>
      </c>
      <c r="E140" s="17"/>
      <c r="F140" s="17"/>
    </row>
    <row r="141" customFormat="false" ht="28.8" hidden="false" customHeight="false" outlineLevel="0" collapsed="false">
      <c r="A141" s="14" t="n">
        <v>118</v>
      </c>
      <c r="B141" s="15" t="n">
        <v>1000</v>
      </c>
      <c r="C141" s="14" t="s">
        <v>120</v>
      </c>
      <c r="D141" s="16" t="s">
        <v>147</v>
      </c>
      <c r="E141" s="17"/>
      <c r="F141" s="17"/>
    </row>
    <row r="142" customFormat="false" ht="43.2" hidden="false" customHeight="false" outlineLevel="0" collapsed="false">
      <c r="A142" s="14" t="n">
        <v>119</v>
      </c>
      <c r="B142" s="14" t="n">
        <v>500</v>
      </c>
      <c r="C142" s="14" t="s">
        <v>137</v>
      </c>
      <c r="D142" s="16" t="s">
        <v>148</v>
      </c>
      <c r="E142" s="17"/>
      <c r="F142" s="17"/>
    </row>
    <row r="143" customFormat="false" ht="43.2" hidden="false" customHeight="false" outlineLevel="0" collapsed="false">
      <c r="A143" s="14" t="n">
        <v>120</v>
      </c>
      <c r="B143" s="14" t="n">
        <v>500</v>
      </c>
      <c r="C143" s="14" t="s">
        <v>22</v>
      </c>
      <c r="D143" s="16" t="s">
        <v>149</v>
      </c>
      <c r="E143" s="17"/>
      <c r="F143" s="17"/>
    </row>
    <row r="144" customFormat="false" ht="100.8" hidden="false" customHeight="false" outlineLevel="0" collapsed="false">
      <c r="A144" s="14" t="n">
        <v>121</v>
      </c>
      <c r="B144" s="14" t="n">
        <v>250</v>
      </c>
      <c r="C144" s="14" t="s">
        <v>137</v>
      </c>
      <c r="D144" s="16" t="s">
        <v>150</v>
      </c>
      <c r="E144" s="17"/>
      <c r="F144" s="17"/>
    </row>
    <row r="145" customFormat="false" ht="43.2" hidden="false" customHeight="false" outlineLevel="0" collapsed="false">
      <c r="A145" s="14" t="n">
        <v>122</v>
      </c>
      <c r="B145" s="14" t="n">
        <v>500</v>
      </c>
      <c r="C145" s="14" t="s">
        <v>137</v>
      </c>
      <c r="D145" s="16" t="s">
        <v>151</v>
      </c>
      <c r="E145" s="17"/>
      <c r="F145" s="17"/>
    </row>
    <row r="146" customFormat="false" ht="28.8" hidden="false" customHeight="false" outlineLevel="0" collapsed="false">
      <c r="A146" s="14" t="n">
        <v>123</v>
      </c>
      <c r="B146" s="14" t="n">
        <v>500</v>
      </c>
      <c r="C146" s="14" t="s">
        <v>137</v>
      </c>
      <c r="D146" s="16" t="s">
        <v>152</v>
      </c>
      <c r="E146" s="17"/>
      <c r="F146" s="17"/>
    </row>
    <row r="147" customFormat="false" ht="43.2" hidden="false" customHeight="false" outlineLevel="0" collapsed="false">
      <c r="A147" s="14" t="n">
        <v>124</v>
      </c>
      <c r="B147" s="14" t="n">
        <v>500</v>
      </c>
      <c r="C147" s="14" t="s">
        <v>36</v>
      </c>
      <c r="D147" s="16" t="s">
        <v>153</v>
      </c>
      <c r="E147" s="17"/>
      <c r="F147" s="17"/>
    </row>
    <row r="148" customFormat="false" ht="57.6" hidden="false" customHeight="false" outlineLevel="0" collapsed="false">
      <c r="A148" s="14" t="n">
        <v>125</v>
      </c>
      <c r="B148" s="14" t="n">
        <v>250</v>
      </c>
      <c r="C148" s="14" t="s">
        <v>36</v>
      </c>
      <c r="D148" s="16" t="s">
        <v>154</v>
      </c>
      <c r="E148" s="17"/>
      <c r="F148" s="17"/>
    </row>
    <row r="149" customFormat="false" ht="57.6" hidden="false" customHeight="false" outlineLevel="0" collapsed="false">
      <c r="A149" s="14" t="n">
        <v>126</v>
      </c>
      <c r="B149" s="14" t="n">
        <v>100</v>
      </c>
      <c r="C149" s="14" t="s">
        <v>36</v>
      </c>
      <c r="D149" s="16" t="s">
        <v>155</v>
      </c>
      <c r="E149" s="17"/>
      <c r="F149" s="17"/>
    </row>
    <row r="150" customFormat="false" ht="57.6" hidden="false" customHeight="false" outlineLevel="0" collapsed="false">
      <c r="A150" s="14" t="n">
        <v>127</v>
      </c>
      <c r="B150" s="14" t="n">
        <v>250</v>
      </c>
      <c r="C150" s="14" t="s">
        <v>36</v>
      </c>
      <c r="D150" s="16" t="s">
        <v>156</v>
      </c>
      <c r="E150" s="17"/>
      <c r="F150" s="17"/>
    </row>
    <row r="151" customFormat="false" ht="57.6" hidden="false" customHeight="false" outlineLevel="0" collapsed="false">
      <c r="A151" s="14" t="n">
        <v>128</v>
      </c>
      <c r="B151" s="14" t="n">
        <v>80</v>
      </c>
      <c r="C151" s="14" t="s">
        <v>36</v>
      </c>
      <c r="D151" s="16" t="s">
        <v>157</v>
      </c>
      <c r="E151" s="17"/>
      <c r="F151" s="17"/>
    </row>
    <row r="152" customFormat="false" ht="57.6" hidden="false" customHeight="false" outlineLevel="0" collapsed="false">
      <c r="A152" s="14" t="n">
        <v>129</v>
      </c>
      <c r="B152" s="14" t="n">
        <v>500</v>
      </c>
      <c r="C152" s="14" t="s">
        <v>22</v>
      </c>
      <c r="D152" s="16" t="s">
        <v>158</v>
      </c>
      <c r="E152" s="17"/>
      <c r="F152" s="17"/>
    </row>
    <row r="153" customFormat="false" ht="57.6" hidden="false" customHeight="false" outlineLevel="0" collapsed="false">
      <c r="A153" s="14" t="n">
        <v>130</v>
      </c>
      <c r="B153" s="15" t="n">
        <v>1000</v>
      </c>
      <c r="C153" s="14" t="s">
        <v>22</v>
      </c>
      <c r="D153" s="16" t="s">
        <v>159</v>
      </c>
      <c r="E153" s="17"/>
      <c r="F153" s="17"/>
    </row>
    <row r="154" customFormat="false" ht="57.6" hidden="false" customHeight="false" outlineLevel="0" collapsed="false">
      <c r="A154" s="14" t="n">
        <v>131</v>
      </c>
      <c r="B154" s="15" t="n">
        <v>1000</v>
      </c>
      <c r="C154" s="14" t="s">
        <v>22</v>
      </c>
      <c r="D154" s="16" t="s">
        <v>160</v>
      </c>
      <c r="E154" s="17"/>
      <c r="F154" s="17"/>
    </row>
    <row r="155" customFormat="false" ht="57.6" hidden="false" customHeight="false" outlineLevel="0" collapsed="false">
      <c r="A155" s="14" t="n">
        <v>132</v>
      </c>
      <c r="B155" s="15" t="n">
        <v>1000</v>
      </c>
      <c r="C155" s="14" t="s">
        <v>22</v>
      </c>
      <c r="D155" s="16" t="s">
        <v>161</v>
      </c>
      <c r="E155" s="17"/>
      <c r="F155" s="17"/>
    </row>
    <row r="156" customFormat="false" ht="86.4" hidden="false" customHeight="false" outlineLevel="0" collapsed="false">
      <c r="A156" s="14" t="n">
        <v>133</v>
      </c>
      <c r="B156" s="15" t="n">
        <v>5000</v>
      </c>
      <c r="C156" s="14" t="s">
        <v>22</v>
      </c>
      <c r="D156" s="16" t="s">
        <v>162</v>
      </c>
      <c r="E156" s="17"/>
      <c r="F156" s="17"/>
    </row>
    <row r="157" customFormat="false" ht="72" hidden="false" customHeight="false" outlineLevel="0" collapsed="false">
      <c r="A157" s="14" t="n">
        <v>134</v>
      </c>
      <c r="B157" s="15" t="n">
        <v>1500</v>
      </c>
      <c r="C157" s="14" t="s">
        <v>22</v>
      </c>
      <c r="D157" s="16" t="s">
        <v>163</v>
      </c>
      <c r="E157" s="17"/>
      <c r="F157" s="17"/>
    </row>
    <row r="158" customFormat="false" ht="43.2" hidden="false" customHeight="false" outlineLevel="0" collapsed="false">
      <c r="A158" s="14" t="n">
        <v>135</v>
      </c>
      <c r="B158" s="15" t="n">
        <v>1000</v>
      </c>
      <c r="C158" s="14" t="s">
        <v>22</v>
      </c>
      <c r="D158" s="16" t="s">
        <v>164</v>
      </c>
      <c r="E158" s="17"/>
      <c r="F158" s="17"/>
    </row>
    <row r="159" customFormat="false" ht="43.2" hidden="false" customHeight="false" outlineLevel="0" collapsed="false">
      <c r="A159" s="14" t="n">
        <v>136</v>
      </c>
      <c r="B159" s="15" t="n">
        <v>1000</v>
      </c>
      <c r="C159" s="14" t="s">
        <v>22</v>
      </c>
      <c r="D159" s="16" t="s">
        <v>165</v>
      </c>
      <c r="E159" s="17"/>
      <c r="F159" s="17"/>
    </row>
    <row r="160" customFormat="false" ht="43.2" hidden="false" customHeight="false" outlineLevel="0" collapsed="false">
      <c r="A160" s="14" t="n">
        <v>137</v>
      </c>
      <c r="B160" s="15" t="n">
        <v>1000</v>
      </c>
      <c r="C160" s="14" t="s">
        <v>22</v>
      </c>
      <c r="D160" s="16" t="s">
        <v>166</v>
      </c>
      <c r="E160" s="17"/>
      <c r="F160" s="17"/>
    </row>
    <row r="161" customFormat="false" ht="43.2" hidden="false" customHeight="false" outlineLevel="0" collapsed="false">
      <c r="A161" s="14" t="n">
        <v>138</v>
      </c>
      <c r="B161" s="15" t="n">
        <v>1000</v>
      </c>
      <c r="C161" s="14" t="s">
        <v>22</v>
      </c>
      <c r="D161" s="16" t="s">
        <v>167</v>
      </c>
      <c r="E161" s="17"/>
      <c r="F161" s="17"/>
    </row>
    <row r="162" customFormat="false" ht="43.2" hidden="false" customHeight="false" outlineLevel="0" collapsed="false">
      <c r="A162" s="14" t="n">
        <v>139</v>
      </c>
      <c r="B162" s="15" t="n">
        <v>1000</v>
      </c>
      <c r="C162" s="14" t="s">
        <v>22</v>
      </c>
      <c r="D162" s="16" t="s">
        <v>168</v>
      </c>
      <c r="E162" s="17"/>
      <c r="F162" s="17"/>
    </row>
    <row r="163" customFormat="false" ht="43.2" hidden="false" customHeight="false" outlineLevel="0" collapsed="false">
      <c r="A163" s="14" t="n">
        <v>140</v>
      </c>
      <c r="B163" s="15" t="n">
        <v>1000</v>
      </c>
      <c r="C163" s="14" t="s">
        <v>22</v>
      </c>
      <c r="D163" s="16" t="s">
        <v>169</v>
      </c>
      <c r="E163" s="17"/>
      <c r="F163" s="17"/>
    </row>
    <row r="164" customFormat="false" ht="43.2" hidden="false" customHeight="false" outlineLevel="0" collapsed="false">
      <c r="A164" s="14" t="n">
        <v>141</v>
      </c>
      <c r="B164" s="15" t="n">
        <v>1000</v>
      </c>
      <c r="C164" s="14" t="s">
        <v>22</v>
      </c>
      <c r="D164" s="16" t="s">
        <v>170</v>
      </c>
      <c r="E164" s="17"/>
      <c r="F164" s="17"/>
    </row>
    <row r="165" customFormat="false" ht="43.2" hidden="false" customHeight="false" outlineLevel="0" collapsed="false">
      <c r="A165" s="14" t="n">
        <v>142</v>
      </c>
      <c r="B165" s="15" t="n">
        <v>1000</v>
      </c>
      <c r="C165" s="14" t="s">
        <v>22</v>
      </c>
      <c r="D165" s="16" t="s">
        <v>171</v>
      </c>
      <c r="E165" s="17"/>
      <c r="F165" s="17"/>
    </row>
    <row r="166" customFormat="false" ht="43.2" hidden="false" customHeight="false" outlineLevel="0" collapsed="false">
      <c r="A166" s="14" t="n">
        <v>143</v>
      </c>
      <c r="B166" s="15" t="n">
        <v>1000</v>
      </c>
      <c r="C166" s="14" t="s">
        <v>22</v>
      </c>
      <c r="D166" s="16" t="s">
        <v>172</v>
      </c>
      <c r="E166" s="17"/>
      <c r="F166" s="17"/>
    </row>
    <row r="167" customFormat="false" ht="43.2" hidden="false" customHeight="false" outlineLevel="0" collapsed="false">
      <c r="A167" s="14" t="n">
        <v>144</v>
      </c>
      <c r="B167" s="15" t="n">
        <v>1000</v>
      </c>
      <c r="C167" s="14" t="s">
        <v>22</v>
      </c>
      <c r="D167" s="16" t="s">
        <v>173</v>
      </c>
      <c r="E167" s="17"/>
      <c r="F167" s="17"/>
    </row>
    <row r="168" customFormat="false" ht="72" hidden="false" customHeight="false" outlineLevel="0" collapsed="false">
      <c r="A168" s="14" t="n">
        <v>145</v>
      </c>
      <c r="B168" s="14" t="n">
        <v>500</v>
      </c>
      <c r="C168" s="14" t="s">
        <v>22</v>
      </c>
      <c r="D168" s="16" t="s">
        <v>174</v>
      </c>
      <c r="E168" s="17"/>
      <c r="F168" s="17"/>
    </row>
    <row r="169" customFormat="false" ht="57.6" hidden="false" customHeight="false" outlineLevel="0" collapsed="false">
      <c r="A169" s="14" t="n">
        <v>146</v>
      </c>
      <c r="B169" s="15" t="n">
        <v>1000</v>
      </c>
      <c r="C169" s="14" t="s">
        <v>36</v>
      </c>
      <c r="D169" s="16" t="s">
        <v>175</v>
      </c>
      <c r="E169" s="17"/>
      <c r="F169" s="17"/>
    </row>
    <row r="170" customFormat="false" ht="57.6" hidden="false" customHeight="false" outlineLevel="0" collapsed="false">
      <c r="A170" s="14" t="n">
        <v>147</v>
      </c>
      <c r="B170" s="15" t="n">
        <v>1000</v>
      </c>
      <c r="C170" s="14" t="s">
        <v>36</v>
      </c>
      <c r="D170" s="16" t="s">
        <v>176</v>
      </c>
      <c r="E170" s="17"/>
      <c r="F170" s="17"/>
    </row>
    <row r="171" customFormat="false" ht="57.6" hidden="false" customHeight="false" outlineLevel="0" collapsed="false">
      <c r="A171" s="14" t="n">
        <v>148</v>
      </c>
      <c r="B171" s="15" t="n">
        <v>1000</v>
      </c>
      <c r="C171" s="14" t="s">
        <v>36</v>
      </c>
      <c r="D171" s="16" t="s">
        <v>177</v>
      </c>
      <c r="E171" s="17"/>
      <c r="F171" s="17"/>
    </row>
    <row r="172" customFormat="false" ht="57.6" hidden="false" customHeight="false" outlineLevel="0" collapsed="false">
      <c r="A172" s="14" t="n">
        <v>149</v>
      </c>
      <c r="B172" s="15" t="n">
        <v>1000</v>
      </c>
      <c r="C172" s="14" t="s">
        <v>36</v>
      </c>
      <c r="D172" s="16" t="s">
        <v>178</v>
      </c>
      <c r="E172" s="17"/>
      <c r="F172" s="17"/>
    </row>
    <row r="173" customFormat="false" ht="57.6" hidden="false" customHeight="false" outlineLevel="0" collapsed="false">
      <c r="A173" s="14" t="n">
        <v>150</v>
      </c>
      <c r="B173" s="15" t="n">
        <v>1000</v>
      </c>
      <c r="C173" s="14" t="s">
        <v>36</v>
      </c>
      <c r="D173" s="16" t="s">
        <v>179</v>
      </c>
      <c r="E173" s="17"/>
      <c r="F173" s="17"/>
    </row>
    <row r="174" customFormat="false" ht="72" hidden="false" customHeight="false" outlineLevel="0" collapsed="false">
      <c r="A174" s="14" t="n">
        <v>151</v>
      </c>
      <c r="B174" s="15" t="n">
        <v>1000</v>
      </c>
      <c r="C174" s="14" t="s">
        <v>22</v>
      </c>
      <c r="D174" s="16" t="s">
        <v>163</v>
      </c>
      <c r="E174" s="17"/>
      <c r="F174" s="17"/>
    </row>
    <row r="175" customFormat="false" ht="72" hidden="false" customHeight="false" outlineLevel="0" collapsed="false">
      <c r="A175" s="14" t="n">
        <v>152</v>
      </c>
      <c r="B175" s="15" t="n">
        <v>1000</v>
      </c>
      <c r="C175" s="14" t="s">
        <v>22</v>
      </c>
      <c r="D175" s="16" t="s">
        <v>180</v>
      </c>
      <c r="E175" s="17"/>
      <c r="F175" s="17"/>
    </row>
    <row r="176" customFormat="false" ht="72" hidden="false" customHeight="false" outlineLevel="0" collapsed="false">
      <c r="A176" s="14" t="n">
        <v>153</v>
      </c>
      <c r="B176" s="15" t="n">
        <v>1000</v>
      </c>
      <c r="C176" s="14" t="s">
        <v>22</v>
      </c>
      <c r="D176" s="16" t="s">
        <v>181</v>
      </c>
      <c r="E176" s="17"/>
      <c r="F176" s="17"/>
    </row>
    <row r="177" customFormat="false" ht="14.4" hidden="false" customHeight="false" outlineLevel="0" collapsed="false">
      <c r="A177" s="14" t="n">
        <v>154</v>
      </c>
      <c r="B177" s="14" t="n">
        <v>500</v>
      </c>
      <c r="C177" s="14" t="s">
        <v>22</v>
      </c>
      <c r="D177" s="16" t="s">
        <v>182</v>
      </c>
      <c r="E177" s="17"/>
      <c r="F177" s="17"/>
    </row>
    <row r="178" customFormat="false" ht="72" hidden="false" customHeight="false" outlineLevel="0" collapsed="false">
      <c r="A178" s="14" t="n">
        <v>155</v>
      </c>
      <c r="B178" s="14" t="n">
        <v>500</v>
      </c>
      <c r="C178" s="14" t="s">
        <v>22</v>
      </c>
      <c r="D178" s="16" t="s">
        <v>183</v>
      </c>
      <c r="E178" s="17"/>
      <c r="F178" s="17"/>
    </row>
    <row r="179" customFormat="false" ht="72" hidden="false" customHeight="false" outlineLevel="0" collapsed="false">
      <c r="A179" s="14" t="n">
        <v>156</v>
      </c>
      <c r="B179" s="15" t="n">
        <v>1000</v>
      </c>
      <c r="C179" s="14" t="s">
        <v>22</v>
      </c>
      <c r="D179" s="16" t="s">
        <v>184</v>
      </c>
      <c r="E179" s="17"/>
      <c r="F179" s="17"/>
    </row>
    <row r="180" customFormat="false" ht="72" hidden="false" customHeight="false" outlineLevel="0" collapsed="false">
      <c r="A180" s="14" t="n">
        <v>157</v>
      </c>
      <c r="B180" s="15" t="n">
        <v>1000</v>
      </c>
      <c r="C180" s="14" t="s">
        <v>22</v>
      </c>
      <c r="D180" s="16" t="s">
        <v>185</v>
      </c>
      <c r="E180" s="17"/>
      <c r="F180" s="17"/>
    </row>
    <row r="181" customFormat="false" ht="72" hidden="false" customHeight="false" outlineLevel="0" collapsed="false">
      <c r="A181" s="14" t="n">
        <v>158</v>
      </c>
      <c r="B181" s="15" t="n">
        <v>1000</v>
      </c>
      <c r="C181" s="14" t="s">
        <v>22</v>
      </c>
      <c r="D181" s="16" t="s">
        <v>186</v>
      </c>
      <c r="E181" s="17"/>
      <c r="F181" s="17"/>
    </row>
    <row r="182" customFormat="false" ht="72" hidden="false" customHeight="false" outlineLevel="0" collapsed="false">
      <c r="A182" s="14" t="n">
        <v>159</v>
      </c>
      <c r="B182" s="15" t="n">
        <v>1000</v>
      </c>
      <c r="C182" s="14" t="s">
        <v>36</v>
      </c>
      <c r="D182" s="16" t="s">
        <v>187</v>
      </c>
      <c r="E182" s="17"/>
      <c r="F182" s="17"/>
    </row>
    <row r="183" customFormat="false" ht="72" hidden="false" customHeight="false" outlineLevel="0" collapsed="false">
      <c r="A183" s="14" t="n">
        <v>160</v>
      </c>
      <c r="B183" s="15" t="n">
        <v>1000</v>
      </c>
      <c r="C183" s="14" t="s">
        <v>36</v>
      </c>
      <c r="D183" s="16" t="s">
        <v>188</v>
      </c>
      <c r="E183" s="17"/>
      <c r="F183" s="17"/>
    </row>
    <row r="184" customFormat="false" ht="72" hidden="false" customHeight="false" outlineLevel="0" collapsed="false">
      <c r="A184" s="14" t="n">
        <v>161</v>
      </c>
      <c r="B184" s="15" t="n">
        <v>1000</v>
      </c>
      <c r="C184" s="14" t="s">
        <v>36</v>
      </c>
      <c r="D184" s="16" t="s">
        <v>189</v>
      </c>
      <c r="E184" s="17"/>
      <c r="F184" s="17"/>
    </row>
    <row r="185" customFormat="false" ht="72" hidden="false" customHeight="false" outlineLevel="0" collapsed="false">
      <c r="A185" s="14" t="n">
        <v>162</v>
      </c>
      <c r="B185" s="15" t="n">
        <v>1000</v>
      </c>
      <c r="C185" s="14" t="s">
        <v>22</v>
      </c>
      <c r="D185" s="16" t="s">
        <v>190</v>
      </c>
      <c r="E185" s="17"/>
      <c r="F185" s="17"/>
    </row>
    <row r="186" customFormat="false" ht="57.6" hidden="false" customHeight="false" outlineLevel="0" collapsed="false">
      <c r="A186" s="14" t="n">
        <v>163</v>
      </c>
      <c r="B186" s="14" t="n">
        <v>100</v>
      </c>
      <c r="C186" s="14" t="s">
        <v>22</v>
      </c>
      <c r="D186" s="16" t="s">
        <v>191</v>
      </c>
      <c r="E186" s="17"/>
      <c r="F186" s="17"/>
    </row>
    <row r="187" customFormat="false" ht="100.8" hidden="false" customHeight="false" outlineLevel="0" collapsed="false">
      <c r="A187" s="14" t="n">
        <v>164</v>
      </c>
      <c r="B187" s="14" t="n">
        <v>100</v>
      </c>
      <c r="C187" s="14" t="s">
        <v>22</v>
      </c>
      <c r="D187" s="16" t="s">
        <v>192</v>
      </c>
      <c r="E187" s="17"/>
      <c r="F187" s="17"/>
    </row>
    <row r="188" customFormat="false" ht="100.8" hidden="false" customHeight="false" outlineLevel="0" collapsed="false">
      <c r="A188" s="14" t="n">
        <v>165</v>
      </c>
      <c r="B188" s="14" t="n">
        <v>100</v>
      </c>
      <c r="C188" s="14" t="s">
        <v>22</v>
      </c>
      <c r="D188" s="16" t="s">
        <v>193</v>
      </c>
      <c r="E188" s="17"/>
      <c r="F188" s="17"/>
    </row>
    <row r="189" customFormat="false" ht="158.4" hidden="false" customHeight="false" outlineLevel="0" collapsed="false">
      <c r="A189" s="14" t="n">
        <v>166</v>
      </c>
      <c r="B189" s="15" t="n">
        <v>2000</v>
      </c>
      <c r="C189" s="14" t="s">
        <v>22</v>
      </c>
      <c r="D189" s="16" t="s">
        <v>194</v>
      </c>
      <c r="E189" s="17"/>
      <c r="F189" s="17"/>
    </row>
    <row r="190" customFormat="false" ht="72" hidden="false" customHeight="false" outlineLevel="0" collapsed="false">
      <c r="A190" s="14" t="n">
        <v>167</v>
      </c>
      <c r="B190" s="15" t="n">
        <v>3000</v>
      </c>
      <c r="C190" s="14" t="s">
        <v>16</v>
      </c>
      <c r="D190" s="16" t="s">
        <v>195</v>
      </c>
      <c r="E190" s="17"/>
      <c r="F190" s="17"/>
    </row>
    <row r="191" customFormat="false" ht="28.8" hidden="false" customHeight="false" outlineLevel="0" collapsed="false">
      <c r="A191" s="14" t="n">
        <v>168</v>
      </c>
      <c r="B191" s="15" t="n">
        <v>3000</v>
      </c>
      <c r="C191" s="14" t="s">
        <v>16</v>
      </c>
      <c r="D191" s="16" t="s">
        <v>196</v>
      </c>
      <c r="E191" s="17"/>
      <c r="F191" s="17"/>
    </row>
    <row r="192" customFormat="false" ht="57.6" hidden="false" customHeight="false" outlineLevel="0" collapsed="false">
      <c r="A192" s="14" t="n">
        <v>169</v>
      </c>
      <c r="B192" s="15" t="n">
        <v>5000</v>
      </c>
      <c r="C192" s="14" t="s">
        <v>16</v>
      </c>
      <c r="D192" s="16" t="s">
        <v>197</v>
      </c>
      <c r="E192" s="17"/>
      <c r="F192" s="17"/>
    </row>
    <row r="193" customFormat="false" ht="201.6" hidden="false" customHeight="false" outlineLevel="0" collapsed="false">
      <c r="A193" s="14" t="n">
        <v>170</v>
      </c>
      <c r="B193" s="15" t="n">
        <v>3000</v>
      </c>
      <c r="C193" s="14" t="s">
        <v>16</v>
      </c>
      <c r="D193" s="16" t="s">
        <v>198</v>
      </c>
      <c r="E193" s="17"/>
      <c r="F193" s="17"/>
    </row>
    <row r="194" customFormat="false" ht="43.2" hidden="false" customHeight="false" outlineLevel="0" collapsed="false">
      <c r="A194" s="14" t="n">
        <v>171</v>
      </c>
      <c r="B194" s="14" t="n">
        <v>500</v>
      </c>
      <c r="C194" s="14" t="s">
        <v>36</v>
      </c>
      <c r="D194" s="16" t="s">
        <v>199</v>
      </c>
      <c r="E194" s="17"/>
      <c r="F194" s="17"/>
    </row>
    <row r="195" customFormat="false" ht="43.2" hidden="false" customHeight="false" outlineLevel="0" collapsed="false">
      <c r="A195" s="14" t="n">
        <v>172</v>
      </c>
      <c r="B195" s="15" t="n">
        <v>5000</v>
      </c>
      <c r="C195" s="14" t="s">
        <v>22</v>
      </c>
      <c r="D195" s="16" t="s">
        <v>200</v>
      </c>
      <c r="E195" s="17"/>
      <c r="F195" s="17"/>
    </row>
    <row r="196" customFormat="false" ht="57.6" hidden="false" customHeight="false" outlineLevel="0" collapsed="false">
      <c r="A196" s="14" t="n">
        <v>173</v>
      </c>
      <c r="B196" s="15" t="n">
        <v>25000</v>
      </c>
      <c r="C196" s="14" t="s">
        <v>16</v>
      </c>
      <c r="D196" s="16" t="s">
        <v>201</v>
      </c>
      <c r="E196" s="17"/>
      <c r="F196" s="17"/>
    </row>
    <row r="197" customFormat="false" ht="28.8" hidden="false" customHeight="false" outlineLevel="0" collapsed="false">
      <c r="A197" s="14" t="n">
        <v>174</v>
      </c>
      <c r="B197" s="15" t="n">
        <v>25000</v>
      </c>
      <c r="C197" s="14" t="s">
        <v>16</v>
      </c>
      <c r="D197" s="16" t="s">
        <v>202</v>
      </c>
      <c r="E197" s="17"/>
      <c r="F197" s="17"/>
    </row>
    <row r="198" customFormat="false" ht="57.6" hidden="false" customHeight="false" outlineLevel="0" collapsed="false">
      <c r="A198" s="14" t="n">
        <v>175</v>
      </c>
      <c r="B198" s="15" t="n">
        <v>25000</v>
      </c>
      <c r="C198" s="14" t="s">
        <v>16</v>
      </c>
      <c r="D198" s="16" t="s">
        <v>203</v>
      </c>
      <c r="E198" s="17"/>
      <c r="F198" s="17"/>
    </row>
    <row r="199" customFormat="false" ht="28.8" hidden="false" customHeight="false" outlineLevel="0" collapsed="false">
      <c r="A199" s="14" t="n">
        <v>176</v>
      </c>
      <c r="B199" s="15" t="n">
        <v>25000</v>
      </c>
      <c r="C199" s="14" t="s">
        <v>16</v>
      </c>
      <c r="D199" s="16" t="s">
        <v>204</v>
      </c>
      <c r="E199" s="17"/>
      <c r="F199" s="17"/>
    </row>
    <row r="200" customFormat="false" ht="57.6" hidden="false" customHeight="false" outlineLevel="0" collapsed="false">
      <c r="A200" s="14" t="n">
        <v>177</v>
      </c>
      <c r="B200" s="15" t="n">
        <v>25000</v>
      </c>
      <c r="C200" s="14" t="s">
        <v>16</v>
      </c>
      <c r="D200" s="16" t="s">
        <v>205</v>
      </c>
      <c r="E200" s="17"/>
      <c r="F200" s="17"/>
    </row>
    <row r="201" customFormat="false" ht="28.8" hidden="false" customHeight="false" outlineLevel="0" collapsed="false">
      <c r="A201" s="14" t="n">
        <v>178</v>
      </c>
      <c r="B201" s="15" t="n">
        <v>25000</v>
      </c>
      <c r="C201" s="14" t="s">
        <v>16</v>
      </c>
      <c r="D201" s="16" t="s">
        <v>206</v>
      </c>
      <c r="E201" s="17"/>
      <c r="F201" s="17"/>
    </row>
    <row r="202" customFormat="false" ht="72" hidden="false" customHeight="false" outlineLevel="0" collapsed="false">
      <c r="A202" s="14" t="n">
        <v>179</v>
      </c>
      <c r="B202" s="15" t="n">
        <v>3000</v>
      </c>
      <c r="C202" s="14" t="s">
        <v>16</v>
      </c>
      <c r="D202" s="16" t="s">
        <v>207</v>
      </c>
      <c r="E202" s="17"/>
      <c r="F202" s="17"/>
    </row>
    <row r="203" customFormat="false" ht="43.2" hidden="false" customHeight="false" outlineLevel="0" collapsed="false">
      <c r="A203" s="14" t="n">
        <v>180</v>
      </c>
      <c r="B203" s="15" t="n">
        <v>3000</v>
      </c>
      <c r="C203" s="14" t="s">
        <v>16</v>
      </c>
      <c r="D203" s="16" t="s">
        <v>208</v>
      </c>
      <c r="E203" s="17"/>
      <c r="F203" s="17"/>
    </row>
    <row r="204" customFormat="false" ht="72" hidden="false" customHeight="false" outlineLevel="0" collapsed="false">
      <c r="A204" s="14" t="n">
        <v>181</v>
      </c>
      <c r="B204" s="15" t="n">
        <v>3000</v>
      </c>
      <c r="C204" s="14" t="s">
        <v>16</v>
      </c>
      <c r="D204" s="16" t="s">
        <v>209</v>
      </c>
      <c r="E204" s="17"/>
      <c r="F204" s="17"/>
    </row>
    <row r="205" customFormat="false" ht="43.2" hidden="false" customHeight="false" outlineLevel="0" collapsed="false">
      <c r="A205" s="14" t="n">
        <v>182</v>
      </c>
      <c r="B205" s="15" t="n">
        <v>3000</v>
      </c>
      <c r="C205" s="14" t="s">
        <v>16</v>
      </c>
      <c r="D205" s="16" t="s">
        <v>210</v>
      </c>
      <c r="E205" s="17"/>
      <c r="F205" s="17"/>
    </row>
    <row r="206" customFormat="false" ht="14.4" hidden="false" customHeight="false" outlineLevel="0" collapsed="false">
      <c r="A206" s="14" t="n">
        <v>183</v>
      </c>
      <c r="B206" s="14" t="n">
        <v>500</v>
      </c>
      <c r="C206" s="14" t="s">
        <v>16</v>
      </c>
      <c r="D206" s="16" t="s">
        <v>211</v>
      </c>
      <c r="E206" s="17"/>
      <c r="F206" s="17"/>
    </row>
    <row r="207" customFormat="false" ht="43.2" hidden="false" customHeight="false" outlineLevel="0" collapsed="false">
      <c r="A207" s="14" t="n">
        <v>184</v>
      </c>
      <c r="B207" s="14" t="n">
        <v>500</v>
      </c>
      <c r="C207" s="14" t="s">
        <v>22</v>
      </c>
      <c r="D207" s="16" t="s">
        <v>212</v>
      </c>
      <c r="E207" s="17"/>
      <c r="F207" s="17"/>
    </row>
    <row r="208" customFormat="false" ht="28.8" hidden="false" customHeight="false" outlineLevel="0" collapsed="false">
      <c r="A208" s="14" t="n">
        <v>185</v>
      </c>
      <c r="B208" s="14" t="n">
        <v>250</v>
      </c>
      <c r="C208" s="14" t="s">
        <v>22</v>
      </c>
      <c r="D208" s="16" t="s">
        <v>213</v>
      </c>
      <c r="E208" s="17"/>
      <c r="F208" s="17"/>
    </row>
    <row r="209" customFormat="false" ht="43.2" hidden="false" customHeight="false" outlineLevel="0" collapsed="false">
      <c r="A209" s="14" t="n">
        <v>186</v>
      </c>
      <c r="B209" s="14" t="n">
        <v>650</v>
      </c>
      <c r="C209" s="14" t="s">
        <v>22</v>
      </c>
      <c r="D209" s="16" t="s">
        <v>214</v>
      </c>
      <c r="E209" s="17"/>
      <c r="F209" s="17"/>
    </row>
    <row r="210" customFormat="false" ht="57.6" hidden="false" customHeight="false" outlineLevel="0" collapsed="false">
      <c r="A210" s="14" t="n">
        <v>187</v>
      </c>
      <c r="B210" s="14" t="n">
        <v>650</v>
      </c>
      <c r="C210" s="14" t="s">
        <v>22</v>
      </c>
      <c r="D210" s="16" t="s">
        <v>215</v>
      </c>
      <c r="E210" s="17"/>
      <c r="F210" s="17"/>
    </row>
    <row r="211" customFormat="false" ht="216" hidden="false" customHeight="false" outlineLevel="0" collapsed="false">
      <c r="A211" s="14" t="n">
        <v>188</v>
      </c>
      <c r="B211" s="14" t="n">
        <v>10000</v>
      </c>
      <c r="C211" s="14" t="s">
        <v>22</v>
      </c>
      <c r="D211" s="16" t="s">
        <v>216</v>
      </c>
      <c r="E211" s="17"/>
      <c r="F211" s="17"/>
    </row>
    <row r="212" customFormat="false" ht="216" hidden="false" customHeight="false" outlineLevel="0" collapsed="false">
      <c r="A212" s="14" t="n">
        <v>189</v>
      </c>
      <c r="B212" s="14" t="n">
        <v>10000</v>
      </c>
      <c r="C212" s="14" t="s">
        <v>22</v>
      </c>
      <c r="D212" s="16" t="s">
        <v>217</v>
      </c>
      <c r="E212" s="17"/>
      <c r="F212" s="17"/>
    </row>
    <row r="213" customFormat="false" ht="216" hidden="false" customHeight="false" outlineLevel="0" collapsed="false">
      <c r="A213" s="14" t="n">
        <v>190</v>
      </c>
      <c r="B213" s="14" t="n">
        <v>10000</v>
      </c>
      <c r="C213" s="14" t="s">
        <v>120</v>
      </c>
      <c r="D213" s="16" t="s">
        <v>218</v>
      </c>
      <c r="E213" s="17"/>
      <c r="F213" s="17"/>
    </row>
    <row r="214" customFormat="false" ht="57.6" hidden="false" customHeight="false" outlineLevel="0" collapsed="false">
      <c r="A214" s="14" t="n">
        <v>191</v>
      </c>
      <c r="B214" s="14" t="n">
        <v>500</v>
      </c>
      <c r="C214" s="14" t="s">
        <v>22</v>
      </c>
      <c r="D214" s="16" t="s">
        <v>219</v>
      </c>
      <c r="E214" s="17"/>
      <c r="F214" s="17"/>
    </row>
    <row r="215" customFormat="false" ht="57.6" hidden="false" customHeight="false" outlineLevel="0" collapsed="false">
      <c r="A215" s="14" t="n">
        <v>192</v>
      </c>
      <c r="B215" s="14" t="n">
        <v>500</v>
      </c>
      <c r="C215" s="14" t="s">
        <v>22</v>
      </c>
      <c r="D215" s="16" t="s">
        <v>220</v>
      </c>
      <c r="E215" s="17"/>
      <c r="F215" s="17"/>
    </row>
    <row r="216" customFormat="false" ht="72" hidden="false" customHeight="false" outlineLevel="0" collapsed="false">
      <c r="A216" s="14" t="n">
        <v>193</v>
      </c>
      <c r="B216" s="15" t="n">
        <v>2000</v>
      </c>
      <c r="C216" s="14" t="s">
        <v>22</v>
      </c>
      <c r="D216" s="16" t="s">
        <v>221</v>
      </c>
      <c r="E216" s="17"/>
      <c r="F216" s="17"/>
    </row>
    <row r="217" customFormat="false" ht="72" hidden="false" customHeight="false" outlineLevel="0" collapsed="false">
      <c r="A217" s="14" t="n">
        <v>194</v>
      </c>
      <c r="B217" s="15" t="n">
        <v>2000</v>
      </c>
      <c r="C217" s="14" t="s">
        <v>22</v>
      </c>
      <c r="D217" s="16" t="s">
        <v>222</v>
      </c>
      <c r="E217" s="17"/>
      <c r="F217" s="17"/>
    </row>
    <row r="218" customFormat="false" ht="43.2" hidden="false" customHeight="false" outlineLevel="0" collapsed="false">
      <c r="A218" s="14" t="n">
        <v>195</v>
      </c>
      <c r="B218" s="14" t="n">
        <v>500</v>
      </c>
      <c r="C218" s="14" t="s">
        <v>22</v>
      </c>
      <c r="D218" s="16" t="s">
        <v>223</v>
      </c>
      <c r="E218" s="17"/>
      <c r="F218" s="17"/>
    </row>
    <row r="219" customFormat="false" ht="43.2" hidden="false" customHeight="false" outlineLevel="0" collapsed="false">
      <c r="A219" s="14" t="n">
        <v>196</v>
      </c>
      <c r="B219" s="14" t="n">
        <v>500</v>
      </c>
      <c r="C219" s="14" t="s">
        <v>22</v>
      </c>
      <c r="D219" s="16" t="s">
        <v>224</v>
      </c>
      <c r="E219" s="17"/>
      <c r="F219" s="17"/>
    </row>
    <row r="220" customFormat="false" ht="57.6" hidden="false" customHeight="false" outlineLevel="0" collapsed="false">
      <c r="A220" s="14" t="n">
        <v>197</v>
      </c>
      <c r="B220" s="14" t="n">
        <v>500</v>
      </c>
      <c r="C220" s="14" t="s">
        <v>22</v>
      </c>
      <c r="D220" s="16" t="s">
        <v>225</v>
      </c>
      <c r="E220" s="17"/>
      <c r="F220" s="17"/>
    </row>
    <row r="221" customFormat="false" ht="57.6" hidden="false" customHeight="false" outlineLevel="0" collapsed="false">
      <c r="A221" s="14" t="n">
        <v>198</v>
      </c>
      <c r="B221" s="14" t="n">
        <v>500</v>
      </c>
      <c r="C221" s="14" t="s">
        <v>22</v>
      </c>
      <c r="D221" s="16" t="s">
        <v>226</v>
      </c>
      <c r="E221" s="17"/>
      <c r="F221" s="17"/>
    </row>
    <row r="222" customFormat="false" ht="43.2" hidden="false" customHeight="false" outlineLevel="0" collapsed="false">
      <c r="A222" s="14" t="n">
        <v>199</v>
      </c>
      <c r="B222" s="14" t="n">
        <v>500</v>
      </c>
      <c r="C222" s="14" t="s">
        <v>22</v>
      </c>
      <c r="D222" s="16" t="s">
        <v>227</v>
      </c>
      <c r="E222" s="17"/>
      <c r="F222" s="17"/>
    </row>
    <row r="223" customFormat="false" ht="14.4" hidden="false" customHeight="false" outlineLevel="0" collapsed="false">
      <c r="A223" s="37" t="s">
        <v>228</v>
      </c>
      <c r="B223" s="37"/>
      <c r="C223" s="37"/>
      <c r="D223" s="37"/>
      <c r="E223" s="37"/>
      <c r="F223" s="38" t="n">
        <f aca="false">SUM(F94:F222)</f>
        <v>0</v>
      </c>
    </row>
    <row r="224" customFormat="false" ht="15" hidden="false" customHeight="false" outlineLevel="0" collapsed="false">
      <c r="A224" s="39"/>
      <c r="B224" s="39"/>
      <c r="C224" s="39"/>
      <c r="D224" s="39"/>
      <c r="E224" s="39"/>
      <c r="F224" s="40"/>
    </row>
    <row r="225" customFormat="false" ht="15" hidden="false" customHeight="false" outlineLevel="0" collapsed="false">
      <c r="A225" s="41" t="s">
        <v>229</v>
      </c>
      <c r="B225" s="42"/>
      <c r="C225" s="42"/>
      <c r="D225" s="42"/>
      <c r="E225" s="42"/>
      <c r="F225" s="43" t="n">
        <f aca="false">F90+F223</f>
        <v>0</v>
      </c>
    </row>
    <row r="226" customFormat="false" ht="14.4" hidden="false" customHeight="false" outlineLevel="0" collapsed="false">
      <c r="A226" s="1" t="s">
        <v>230</v>
      </c>
    </row>
    <row r="227" customFormat="false" ht="14.4" hidden="false" customHeight="false" outlineLevel="0" collapsed="false">
      <c r="A227" s="1" t="s">
        <v>231</v>
      </c>
    </row>
    <row r="228" customFormat="false" ht="14.4" hidden="false" customHeight="false" outlineLevel="0" collapsed="false">
      <c r="A228" s="1" t="s">
        <v>232</v>
      </c>
    </row>
    <row r="230" customFormat="false" ht="14.4" hidden="false" customHeight="false" outlineLevel="0" collapsed="false">
      <c r="A230" s="1" t="s">
        <v>233</v>
      </c>
    </row>
    <row r="232" customFormat="false" ht="14.4" hidden="false" customHeight="false" outlineLevel="0" collapsed="false">
      <c r="A232" s="28" t="s">
        <v>234</v>
      </c>
      <c r="B232" s="28"/>
      <c r="C232" s="28"/>
      <c r="D232" s="28"/>
      <c r="E232" s="28"/>
      <c r="F232" s="28"/>
    </row>
  </sheetData>
  <mergeCells count="5">
    <mergeCell ref="A1:F1"/>
    <mergeCell ref="A14:F14"/>
    <mergeCell ref="A90:E90"/>
    <mergeCell ref="A223:E223"/>
    <mergeCell ref="A232:F232"/>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15:35:17Z</dcterms:created>
  <dc:creator>Andre Simoes</dc:creator>
  <dc:description/>
  <dc:language>en-US</dc:language>
  <cp:lastModifiedBy>Lenovo</cp:lastModifiedBy>
  <cp:lastPrinted>2024-05-20T15:38:01Z</cp:lastPrinted>
  <dcterms:modified xsi:type="dcterms:W3CDTF">2024-06-07T13:13:59Z</dcterms:modified>
  <cp:revision>0</cp:revision>
  <dc:subject/>
  <dc:title/>
</cp:coreProperties>
</file>